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8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60</definedName>
    <definedName function="false" hidden="false" name="Ахвахский_район" vbProcedure="false">Ведомость!$N$2:$N$18</definedName>
    <definedName function="false" hidden="false" name="Ахтынский_район" vbProcedure="false">Ведомость!$O$2:$O$21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8</definedName>
    <definedName function="false" hidden="false" name="Ботлихский_район" vbProcedure="false">Ведомость!$R$2:$R$32</definedName>
    <definedName function="false" hidden="false" name="Буйнакск" vbProcedure="false">Ведомость!$S$2:$S$12</definedName>
    <definedName function="false" hidden="false" name="Буйнакский_район" vbProcedure="false">Ведомость!$T$2:$T$37</definedName>
    <definedName function="false" hidden="false" name="Гергебельский_район" vbProcedure="false">Ведомость!$U$2:$U$11</definedName>
    <definedName function="false" hidden="false" name="ГКУ_РД_ЦОДОУ_ЗОЖ" vbProcedure="false">Ведомость!$BL$2:$BL$86</definedName>
    <definedName function="false" hidden="false" name="Гумбетовский_район" vbProcedure="false">Ведомость!$V$2:$V$22</definedName>
    <definedName function="false" hidden="false" name="Гунибский_район" vbProcedure="false">Ведомость!$W$2:$W$29</definedName>
    <definedName function="false" hidden="false" name="Дагестанские_Огни" vbProcedure="false">Ведомость!$X$2:$X$9</definedName>
    <definedName function="false" hidden="false" name="Дахадаевский_район" vbProcedure="false">Ведомость!$Y$2:$Y$52</definedName>
    <definedName function="false" hidden="false" name="Дербент" vbProcedure="false">Ведомость!$Z$2:$Z$26</definedName>
    <definedName function="false" hidden="false" name="Дербентский_район" vbProcedure="false">Ведомость!$AA$2:$AA$47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9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17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4</definedName>
    <definedName function="false" hidden="false" name="Кизляр" vbProcedure="false">Ведомость!$AK$2:$AK$11</definedName>
    <definedName function="false" hidden="false" name="Кизлярский_район" vbProcedure="false">Ведомость!$AL$2:$AL$44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5</definedName>
    <definedName function="false" hidden="false" name="Кумторкалинский_район" vbProcedure="false">Ведомость!$AN$2:$AN$10</definedName>
    <definedName function="false" hidden="false" name="Курахский_район" vbProcedure="false">Ведомость!$AO$2:$AO$28</definedName>
    <definedName function="false" hidden="false" name="Лакский_район" vbProcedure="false">Ведомость!$AP$2:$AP$17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4</definedName>
    <definedName function="false" hidden="false" name="Махачкала" vbProcedure="false">Ведомость!$AS$2:$AS$74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7</definedName>
    <definedName function="false" hidden="false" name="РД_региональное_подчинение" vbProcedure="false">Ведомость!$BM$2:$BM$26</definedName>
    <definedName function="false" hidden="false" name="Рутульский_район" vbProcedure="false">Ведомость!$AV$2:$AV$32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42</definedName>
    <definedName function="false" hidden="false" name="Табасаранский_район" vbProcedure="false">Ведомость!$AY$2:$AY$63</definedName>
    <definedName function="false" hidden="false" name="Тарумовский_район" vbProcedure="false">Ведомость!$AZ$2:$AZ$19</definedName>
    <definedName function="false" hidden="false" name="Тляратинский_район" vbProcedure="false">Ведомость!$BA$2:$BA$43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4</definedName>
    <definedName function="false" hidden="false" name="Хасавюртовский_район" vbProcedure="false">Ведомость!$BD$2:$BD$56</definedName>
    <definedName function="false" hidden="false" name="Хивский_район" vbProcedure="false">Ведомость!$BE$2:$BE$30</definedName>
    <definedName function="false" hidden="false" name="Хунзахский_район" vbProcedure="false">Ведомость!$BF$2:$BF$40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1</definedName>
    <definedName function="false" hidden="false" name="Чародинский_район" vbProcedure="false">Ведомость!$BI$2:$BI$25</definedName>
    <definedName function="false" hidden="false" name="Шамильский_район" vbProcedure="false">Ведомость!$BJ$2:$BJ$44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1594">
  <si>
    <t xml:space="preserve">№ п/п</t>
  </si>
  <si>
    <t xml:space="preserve">Фамилия Имя Отчество ребенка</t>
  </si>
  <si>
    <t xml:space="preserve">Код участни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РД региональное подчинение</t>
  </si>
  <si>
    <t xml:space="preserve">Амагаев Магомед Магомедсаидович</t>
  </si>
  <si>
    <t xml:space="preserve">Победитель</t>
  </si>
  <si>
    <t xml:space="preserve">МКОУ СОШ №8</t>
  </si>
  <si>
    <t xml:space="preserve">Литература</t>
  </si>
  <si>
    <t xml:space="preserve">МКОУ "Арсугская СОШ"</t>
  </si>
  <si>
    <t xml:space="preserve">Айникабмахинская НОШ"</t>
  </si>
  <si>
    <t xml:space="preserve">МБОУ "АНЧИКСКАЯ СОШ"</t>
  </si>
  <si>
    <t xml:space="preserve">МКОУ "Ахтынская ООШ"</t>
  </si>
  <si>
    <t xml:space="preserve">МБОУ "Бабаюртовская СОШ №3 им.З.А.Мартункаева"</t>
  </si>
  <si>
    <t xml:space="preserve">МКОУ "Балакуринская СОШ"</t>
  </si>
  <si>
    <t xml:space="preserve">МКОУ "Алакский лицей"</t>
  </si>
  <si>
    <t xml:space="preserve">МБОО " Академический лицей"</t>
  </si>
  <si>
    <t xml:space="preserve">МБОУ  "Нижнеказанищенская гимназия имени А.Акаева"</t>
  </si>
  <si>
    <t xml:space="preserve">МКОУ "Гергебильская СОШ №1"</t>
  </si>
  <si>
    <t xml:space="preserve">МКОУ "Арадирихская СОШ"</t>
  </si>
  <si>
    <t xml:space="preserve">МБОУ "Гунибская СОШ"</t>
  </si>
  <si>
    <t xml:space="preserve">МБОУ СОШ № 1</t>
  </si>
  <si>
    <t xml:space="preserve">МБОУ "Аштынская СОШ"</t>
  </si>
  <si>
    <t xml:space="preserve">МБОУ Гимназия "Культуры мира №18"</t>
  </si>
  <si>
    <t xml:space="preserve">МБОУ " Белиджинская гимназия №1 "</t>
  </si>
  <si>
    <t xml:space="preserve">МКОУ "Аваданская СОШ"</t>
  </si>
  <si>
    <t xml:space="preserve">МКОУ "СОШ№1"</t>
  </si>
  <si>
    <t xml:space="preserve">МКОУ "Алмакская СОШ"</t>
  </si>
  <si>
    <t xml:space="preserve">МКОО "Ахмедкентская СОШ"</t>
  </si>
  <si>
    <t xml:space="preserve">МБОУ " Агачаульская СОШ "</t>
  </si>
  <si>
    <t xml:space="preserve">МАОУ МО ГО "г.КАСПИЙСК" РД "КЦО "Школа №15 им. Героя Российской Федерации В.Г.Казанцева"</t>
  </si>
  <si>
    <t xml:space="preserve">МБОУ "Нововикринская СОШ"</t>
  </si>
  <si>
    <t xml:space="preserve">МБОУ "Гимназия №5 им. А.А. Алиева"</t>
  </si>
  <si>
    <t xml:space="preserve">МКОУ "Акнадинская СОШ"</t>
  </si>
  <si>
    <t xml:space="preserve">МКОУ "ПРОГИМНАЗИЯ "ЛАСТОЧКА"</t>
  </si>
  <si>
    <t xml:space="preserve">МКОУ " ШаумяновскаяООШ"</t>
  </si>
  <si>
    <t xml:space="preserve">МКОУ "1-Цовкринская ООШ"</t>
  </si>
  <si>
    <t xml:space="preserve">МКОУ "Дахадаевская ООШ"</t>
  </si>
  <si>
    <t xml:space="preserve">МКОО "Икринская СОСШ-интернат для одаренных детей"</t>
  </si>
  <si>
    <t xml:space="preserve">МБОУ Кумухская COШ</t>
  </si>
  <si>
    <t xml:space="preserve">МКОУ "Айнакаб НОШ"</t>
  </si>
  <si>
    <t xml:space="preserve">МКОУ "Азадоглынская СОШ"</t>
  </si>
  <si>
    <t xml:space="preserve">МБОУ "Гимназия "Перспектива"</t>
  </si>
  <si>
    <t xml:space="preserve">МКОУ "Ахарская СОШ им.Мусаева М.И."</t>
  </si>
  <si>
    <t xml:space="preserve">МКОУ "Карагасская СОШ им К.Ш.Кидирниязова"</t>
  </si>
  <si>
    <t xml:space="preserve">МКОУ "Амсарская СОШ"</t>
  </si>
  <si>
    <t xml:space="preserve">МКОУ " Маммаульская СОШ"</t>
  </si>
  <si>
    <t xml:space="preserve">МБОУ "ЦМУРСКАЯ СОШ"</t>
  </si>
  <si>
    <t xml:space="preserve">МКОУ "Аккинская СОШ"</t>
  </si>
  <si>
    <t xml:space="preserve">МКОУ "А-Невская СОШ"</t>
  </si>
  <si>
    <t xml:space="preserve">МКОУ "Барнабская ООШ"</t>
  </si>
  <si>
    <t xml:space="preserve">МКОУ "Араканская СОШ"</t>
  </si>
  <si>
    <t xml:space="preserve">МКОУ Гимназия № 1</t>
  </si>
  <si>
    <t xml:space="preserve">МКОУ "Аксайская школа-интернат"</t>
  </si>
  <si>
    <t xml:space="preserve">МКОУ " Ново-Фригская СОШ"</t>
  </si>
  <si>
    <t xml:space="preserve">МКОУ "Буцринская СОШ №2 им.З.М.Магомедова"</t>
  </si>
  <si>
    <t xml:space="preserve">МКОУ "Агвалинская гимназия им. Кади Абакарова"</t>
  </si>
  <si>
    <t xml:space="preserve">МКОУ "Асахская СОШ"</t>
  </si>
  <si>
    <t xml:space="preserve">МКОУ "Алчунибская НОШ" фил.</t>
  </si>
  <si>
    <t xml:space="preserve">МКОУ " Андыхская СОШ"</t>
  </si>
  <si>
    <t xml:space="preserve">МКОУ "СОШ №1 имени М.-Г. Зульпукарова"</t>
  </si>
  <si>
    <t xml:space="preserve">ГКОУ "Айтханская СОШ" Ботлихского района ТУО</t>
  </si>
  <si>
    <t xml:space="preserve">    ИП Халадаева Р.А. "Ломоносовская гимназия"</t>
  </si>
  <si>
    <t xml:space="preserve">Хидирова Лаура Амировна</t>
  </si>
  <si>
    <t xml:space="preserve">Призер</t>
  </si>
  <si>
    <t xml:space="preserve">МКОУ "Бедюкская СОШ"</t>
  </si>
  <si>
    <t xml:space="preserve">МКОУ "Акушинская СОШ №1"</t>
  </si>
  <si>
    <t xml:space="preserve">МБОУ "ВЕРХНЕИНХЕЛИНСКАЯ ООШ"</t>
  </si>
  <si>
    <t xml:space="preserve">МКОУ "Ахтынская СОШ №1"</t>
  </si>
  <si>
    <t xml:space="preserve">МБОУ "Люксембургский Агротехнологический лицей им.М.И.Шихсаидова"</t>
  </si>
  <si>
    <t xml:space="preserve">МКОУ "Бежтинская СОШ"</t>
  </si>
  <si>
    <t xml:space="preserve">МКОУ "Зибирхалинская НОШ"</t>
  </si>
  <si>
    <t xml:space="preserve">МБОУ "Многопрофильный Лицей Г.Буйнакска им.Ф.Алиевой"</t>
  </si>
  <si>
    <t xml:space="preserve">МБОУ "Атланаульская гимназия"</t>
  </si>
  <si>
    <t xml:space="preserve">МКОУ "Гергебильская СОШ №2"</t>
  </si>
  <si>
    <t xml:space="preserve">МКОУ "Аргванинская СОШ"</t>
  </si>
  <si>
    <t xml:space="preserve">МБОУ "Мегебская СОШ"</t>
  </si>
  <si>
    <t xml:space="preserve">МБОУ СОШ № 2</t>
  </si>
  <si>
    <t xml:space="preserve">МБОУ "Бакнинская ООШ"</t>
  </si>
  <si>
    <t xml:space="preserve">МБОУ Гимназия №1</t>
  </si>
  <si>
    <t xml:space="preserve">МБОУ " СОШ №2"пос.Белиджи</t>
  </si>
  <si>
    <t xml:space="preserve">МКОУ "Демиркентская НОШ"</t>
  </si>
  <si>
    <t xml:space="preserve">МКОУ "СОШ№2"</t>
  </si>
  <si>
    <t xml:space="preserve">МКОУ "Буртунайская СОШ"</t>
  </si>
  <si>
    <t xml:space="preserve">МКОО "Шилягинская СОШ"</t>
  </si>
  <si>
    <t xml:space="preserve">МБОУ " Аданакская СОШ "</t>
  </si>
  <si>
    <t xml:space="preserve">МБОУ "Каспийская гимназия №11"</t>
  </si>
  <si>
    <t xml:space="preserve">МКОУ "Башлыкентская СОШ"</t>
  </si>
  <si>
    <t xml:space="preserve">МКОУ "Гадаринская СОШ"</t>
  </si>
  <si>
    <t xml:space="preserve">МКОУ КГ № 1</t>
  </si>
  <si>
    <t xml:space="preserve">МКОУ "Аверьяновская" СОШ</t>
  </si>
  <si>
    <t xml:space="preserve">МКОУ "2-Цовкринская СОШ им. Магарамова В.М".</t>
  </si>
  <si>
    <t xml:space="preserve">МКОУ "Коркмаскалинская СОШ им. М-З Баймурзаева "</t>
  </si>
  <si>
    <t xml:space="preserve">МКОУ "Ашарская СОШ"</t>
  </si>
  <si>
    <t xml:space="preserve">МКОУ Карашинская ООШ</t>
  </si>
  <si>
    <t xml:space="preserve">МКОУ "Арада-Чуглинская СОШ"</t>
  </si>
  <si>
    <t xml:space="preserve">МКОУ "Билбильская СОШ им. М.Абдуллаева"</t>
  </si>
  <si>
    <t xml:space="preserve">МБОУ "ГИМНАЗИЯ №28"</t>
  </si>
  <si>
    <t xml:space="preserve">МКОУ "Банайюртовская СОШ"</t>
  </si>
  <si>
    <t xml:space="preserve">МКОУ "Кунбатарская СОШ им.М.К.Курманалиева"</t>
  </si>
  <si>
    <t xml:space="preserve">МКОУ "Атдальская НОШ"</t>
  </si>
  <si>
    <t xml:space="preserve">МКОУ "Аймаумахинская СОШ"</t>
  </si>
  <si>
    <t xml:space="preserve">МКОУ "Алкадарская СОШ"</t>
  </si>
  <si>
    <t xml:space="preserve">МКОУ "Аракская СОШ им.Гюльмагомедова Г.Г."</t>
  </si>
  <si>
    <t xml:space="preserve">МКОУ "Иммунная ООШ"</t>
  </si>
  <si>
    <t xml:space="preserve">МКОУ "Бетельдинская СОШ"</t>
  </si>
  <si>
    <t xml:space="preserve">МКОУ "Ашильтинская СОШ"</t>
  </si>
  <si>
    <t xml:space="preserve">МКОУ Гимназия № 2 им.А.Сайтиева</t>
  </si>
  <si>
    <t xml:space="preserve">МКОУ "Аджимажагатюртовская СОШ"</t>
  </si>
  <si>
    <t xml:space="preserve">МКОУ "Арчугская НОШ"</t>
  </si>
  <si>
    <t xml:space="preserve">МКОУ "Тлайлухская СОШ"</t>
  </si>
  <si>
    <t xml:space="preserve">МКОУ "Верхнегакваринская СОШ-детский сад"</t>
  </si>
  <si>
    <t xml:space="preserve">МКОУ "Генухская СОШ"</t>
  </si>
  <si>
    <t xml:space="preserve">МКОУ "Арчибская СОШ"</t>
  </si>
  <si>
    <t xml:space="preserve">МКОУ " Батлухская НОШ"</t>
  </si>
  <si>
    <t xml:space="preserve">МКОУ "СОШ №2"</t>
  </si>
  <si>
    <t xml:space="preserve">ГКОУ "Акаринская ООШ" Хунзахского района</t>
  </si>
  <si>
    <t xml:space="preserve">    НООШ "Сарманд" Кизляр</t>
  </si>
  <si>
    <t xml:space="preserve">Абидинова Хадиджа Абдулагаджиевна</t>
  </si>
  <si>
    <t xml:space="preserve">Участник</t>
  </si>
  <si>
    <t xml:space="preserve">МКОУ "Буркиханская СОШ"</t>
  </si>
  <si>
    <t xml:space="preserve">МКОУ "Акушинская СОШ №2"</t>
  </si>
  <si>
    <t xml:space="preserve">МБОУ "ИЗАНИНСКАЯ СОШ"</t>
  </si>
  <si>
    <t xml:space="preserve">МКОУ "Ахтынская СОШ №2 им В.Эмирова"</t>
  </si>
  <si>
    <t xml:space="preserve">МБОУ "Тамазатюбинская СОШ им.А.Д.Байтемирова"</t>
  </si>
  <si>
    <t xml:space="preserve">МКОУ "Гарбутлинская СОШ"</t>
  </si>
  <si>
    <t xml:space="preserve">МКОУ "Шодродинская СОШ"</t>
  </si>
  <si>
    <t xml:space="preserve">МБОУ Гимназия</t>
  </si>
  <si>
    <t xml:space="preserve">МБОУ "Бугленская СОШ"</t>
  </si>
  <si>
    <t xml:space="preserve">МКОУ "Кикунинская СОШ"</t>
  </si>
  <si>
    <t xml:space="preserve">МКОУ "Верхнеарадерихская НОШ"</t>
  </si>
  <si>
    <t xml:space="preserve">МКОУ "Агадинская СОШ"</t>
  </si>
  <si>
    <t xml:space="preserve">МБОУ СОШ № 3</t>
  </si>
  <si>
    <t xml:space="preserve">МБОУ "Бускринская СОШ"</t>
  </si>
  <si>
    <t xml:space="preserve">МБОУ Гимназия №2</t>
  </si>
  <si>
    <t xml:space="preserve">МБОУ " Уллу-Теркеменская СОШ"</t>
  </si>
  <si>
    <t xml:space="preserve">МКОУ "Каладжухская СОШ"</t>
  </si>
  <si>
    <t xml:space="preserve">МКОУ "Избербашская школа – интернат III-IV видов"</t>
  </si>
  <si>
    <t xml:space="preserve">МКОУ "Гертминская СОШ им.Абдулмуслимова М.А."</t>
  </si>
  <si>
    <t xml:space="preserve">МКОУ " Адагинская НОШ"</t>
  </si>
  <si>
    <t xml:space="preserve">МБОУ " Ачинская СОШ №1"</t>
  </si>
  <si>
    <t xml:space="preserve">МБОУ "КМШИ ИМ. ГЕРОЯ СОВЕТСКОГО СОЮЗА М.И. ГАДЖИЕВА"</t>
  </si>
  <si>
    <t xml:space="preserve">МКОУ "Гергинская СОШ"</t>
  </si>
  <si>
    <t xml:space="preserve">МБОУ СОШ №2</t>
  </si>
  <si>
    <t xml:space="preserve">МКОУ "Гельбахская СОШ"</t>
  </si>
  <si>
    <t xml:space="preserve">МКОУ КГ №6</t>
  </si>
  <si>
    <t xml:space="preserve">МКОУ "Александрийская СОШ"</t>
  </si>
  <si>
    <t xml:space="preserve">МКОУ "Вачинская СОШ"</t>
  </si>
  <si>
    <t xml:space="preserve">МКОУ "Коркмаскалинская СОШ"</t>
  </si>
  <si>
    <t xml:space="preserve">МКОУ "Гельхенская СОШ- детский сад"</t>
  </si>
  <si>
    <t xml:space="preserve">МКОУ Каринская ООШ</t>
  </si>
  <si>
    <t xml:space="preserve">МКОУ "Аршинская СОШ"</t>
  </si>
  <si>
    <t xml:space="preserve">МКОУ "Бут-Казмалярская СОШ"</t>
  </si>
  <si>
    <t xml:space="preserve">МБОУ "Многопрофильная гимназия №56"</t>
  </si>
  <si>
    <t xml:space="preserve">МКОУ "Барчхойотарская СОШ"</t>
  </si>
  <si>
    <t xml:space="preserve">МКОУ "Ленинаульская СОШ"</t>
  </si>
  <si>
    <t xml:space="preserve">МКОУ "Верхне-Катрухская СОШ"</t>
  </si>
  <si>
    <t xml:space="preserve">МКОУ "Аялизимахинская СОШ"</t>
  </si>
  <si>
    <t xml:space="preserve">МКОУ "АСАЛИКЕНТСКАЯ ООШ"</t>
  </si>
  <si>
    <t xml:space="preserve">МКОУ "Аркитская СОШ им. Абдуллаева Н.И."</t>
  </si>
  <si>
    <t xml:space="preserve">МКОУ "Калиновская СОШ"</t>
  </si>
  <si>
    <t xml:space="preserve">МКОУ "ВТохотинская НОШ"</t>
  </si>
  <si>
    <t xml:space="preserve">МКОУ "Балаханская СОШ"</t>
  </si>
  <si>
    <t xml:space="preserve">МКОУ Гимназия № 3</t>
  </si>
  <si>
    <t xml:space="preserve">МКОУ "Адильотарская СОШ"</t>
  </si>
  <si>
    <t xml:space="preserve">МКОУ "Ашага-Архитская СОШ им.С.А.Аллахвердиева"</t>
  </si>
  <si>
    <t xml:space="preserve">МКОО "Накитлинская нош-Сад"</t>
  </si>
  <si>
    <t xml:space="preserve">МКОУ "Гадиринская ООШ-детский сад"</t>
  </si>
  <si>
    <t xml:space="preserve">МКОУ "Гутатлинская СОШ"</t>
  </si>
  <si>
    <t xml:space="preserve">МКОУ "Гилибская СОШ"</t>
  </si>
  <si>
    <t xml:space="preserve">МКОУ " Батлухская СОШ"</t>
  </si>
  <si>
    <t xml:space="preserve">МКОУ "СОШ №3"</t>
  </si>
  <si>
    <t xml:space="preserve">ГКОУ "Арадинская СОШ Хунзахского района"</t>
  </si>
  <si>
    <t xml:space="preserve">НОУ "Ватан"</t>
  </si>
  <si>
    <t xml:space="preserve">Алиева Халима Арслановна</t>
  </si>
  <si>
    <t xml:space="preserve">МКОУ "Буршагская СОШ"</t>
  </si>
  <si>
    <t xml:space="preserve">МКОУ "Акушинская СОШ №3"</t>
  </si>
  <si>
    <t xml:space="preserve">МБОУ "ИНГЕРДАХСКАЯ СОШ"</t>
  </si>
  <si>
    <t xml:space="preserve">МКОУ "Ахтынская сош №3"</t>
  </si>
  <si>
    <t xml:space="preserve">МКОУ "Адильянгюртовская СОШ им. Закарьяева Д.М."</t>
  </si>
  <si>
    <t xml:space="preserve">МКОУ "Гунзибская ООШ"</t>
  </si>
  <si>
    <t xml:space="preserve">МКОУ "Андийская СОШ №1"</t>
  </si>
  <si>
    <t xml:space="preserve">МБОУ СОШ № 4</t>
  </si>
  <si>
    <t xml:space="preserve">МБОУ "В-Дженгутайская СОШ"</t>
  </si>
  <si>
    <t xml:space="preserve">МКОУ "Кудутлинская СОШ"</t>
  </si>
  <si>
    <t xml:space="preserve">МКОУ "Верхнеинховская СОШ"</t>
  </si>
  <si>
    <t xml:space="preserve">МКОУ "Бацадинская СОШ"</t>
  </si>
  <si>
    <t xml:space="preserve">МБОУ "Гаджи-кутанская ООШ"</t>
  </si>
  <si>
    <t xml:space="preserve">МБОУ Гимназия №3</t>
  </si>
  <si>
    <t xml:space="preserve">МБОУ "Аглобинская сош"</t>
  </si>
  <si>
    <t xml:space="preserve">МКОУ "Каракюринская СОШ"</t>
  </si>
  <si>
    <t xml:space="preserve">МКОУ СОШ №10</t>
  </si>
  <si>
    <t xml:space="preserve">МКОУ "Гимназия Культуры Мира"</t>
  </si>
  <si>
    <t xml:space="preserve">МКОУ " Маджалисская СОШ №-1"</t>
  </si>
  <si>
    <t xml:space="preserve">МБОУ " Ачисинская СОШ №2"</t>
  </si>
  <si>
    <t xml:space="preserve">МБОУ "Лицей №13 имени Расула Гамзатова"</t>
  </si>
  <si>
    <t xml:space="preserve">МКОУ "Дружбинская СОШ"</t>
  </si>
  <si>
    <t xml:space="preserve">МБОУ СОШ №3</t>
  </si>
  <si>
    <t xml:space="preserve">МКОУ "Зубутли-Миатлинская СОШ"</t>
  </si>
  <si>
    <t xml:space="preserve">МКОУ МПЛ № 2</t>
  </si>
  <si>
    <t xml:space="preserve">МКОУ "Большебредихинская СОШ"</t>
  </si>
  <si>
    <t xml:space="preserve">МКОУ "Вихлинская СОШ"</t>
  </si>
  <si>
    <t xml:space="preserve">МКОУ "Учкентская СОШ"</t>
  </si>
  <si>
    <t xml:space="preserve">МКОУ "Икринская СОШ им. Э.Б. Салихова"</t>
  </si>
  <si>
    <t xml:space="preserve">МКОУ Кубинская СОШ</t>
  </si>
  <si>
    <t xml:space="preserve">МКОУ "Ахкентская СОШ"</t>
  </si>
  <si>
    <t xml:space="preserve">МКОУ "Гапцахская СОШ им. Т.Н.Нагиева"</t>
  </si>
  <si>
    <t xml:space="preserve">МБОУ "Начальная школа- детский сад "Месед" №68"</t>
  </si>
  <si>
    <t xml:space="preserve">МКОУ "ГАМИЯХСКАЯ СОШ №1"</t>
  </si>
  <si>
    <t xml:space="preserve">МКОУ "Нариманская СОШ им.Асанова А.Б."</t>
  </si>
  <si>
    <t xml:space="preserve">МКОУ "Гельмецская СОШ"</t>
  </si>
  <si>
    <t xml:space="preserve">МКОУ "Балтамахинская СОШ"</t>
  </si>
  <si>
    <t xml:space="preserve">МКОУ "Ашагакартасская ООШ"</t>
  </si>
  <si>
    <t xml:space="preserve">МКОУ "Афнинская НОШ" фил.</t>
  </si>
  <si>
    <t xml:space="preserve">МКОУ "Карабаглинская СОШ"</t>
  </si>
  <si>
    <t xml:space="preserve">МКОУ "Гараколобская ООШ"</t>
  </si>
  <si>
    <t xml:space="preserve">МКОУ "Гимринская поселковая СОШ"</t>
  </si>
  <si>
    <t xml:space="preserve">МКОУ Гимназия им.М.Горького</t>
  </si>
  <si>
    <t xml:space="preserve">МКОУ "Акбулатюртовская СОШ"</t>
  </si>
  <si>
    <t xml:space="preserve">МКОУ "Ашага-Яракская СОШ"</t>
  </si>
  <si>
    <t xml:space="preserve">МКОО "Цадинская ООШ"</t>
  </si>
  <si>
    <t xml:space="preserve">МКОУ "Гаккойская СОШ"</t>
  </si>
  <si>
    <t xml:space="preserve">МКОУ "Зехидинская ООШ"</t>
  </si>
  <si>
    <t xml:space="preserve">МКОУ "Гимитлинская НОШ" фил.</t>
  </si>
  <si>
    <t xml:space="preserve">МКОУ " Верхнеколобская СОШ"</t>
  </si>
  <si>
    <t xml:space="preserve">МКОУ СОШ №4 </t>
  </si>
  <si>
    <t xml:space="preserve">ГКОУ "Аркидинская СОШ Хунзахского района"</t>
  </si>
  <si>
    <t xml:space="preserve">НОУ "Возрождение"</t>
  </si>
  <si>
    <t xml:space="preserve">Магомедкадиева Саида Рашидовна</t>
  </si>
  <si>
    <t xml:space="preserve">МКОУ "Гоинская СОШ"</t>
  </si>
  <si>
    <t xml:space="preserve">МКОУ "Алиханмахинская СОШ"</t>
  </si>
  <si>
    <t xml:space="preserve">МБОУ "КАРАТИНСКАЯ ОБЩЕОБРАЗОВАТЕЛЬНАЯ ГИМНАЗИЯ"</t>
  </si>
  <si>
    <t xml:space="preserve">МКОУ "Гогазская СОШ"</t>
  </si>
  <si>
    <t xml:space="preserve">МКОУ "Бабаюртовская СОШ № 2 им. Б.Т. Сатыбалова"</t>
  </si>
  <si>
    <t xml:space="preserve">МКОУ "Нахада СОШ"</t>
  </si>
  <si>
    <t xml:space="preserve">МКОУ "Андийская СОШ №2"</t>
  </si>
  <si>
    <t xml:space="preserve">МБОУ СОШ № 9</t>
  </si>
  <si>
    <t xml:space="preserve">МБОУ "В-Казанищенская СОШ № 1"</t>
  </si>
  <si>
    <t xml:space="preserve">МКОУ "Могохская СОШ"</t>
  </si>
  <si>
    <t xml:space="preserve">МКОУ "Данухская СОШ"</t>
  </si>
  <si>
    <t xml:space="preserve">МКОУ "Бухтынская СОШ"</t>
  </si>
  <si>
    <t xml:space="preserve">МБОУ СОШ № 5</t>
  </si>
  <si>
    <t xml:space="preserve">МБОУ "Гуладтынская СОШ"</t>
  </si>
  <si>
    <t xml:space="preserve">МБОУ Дербентский кадетский</t>
  </si>
  <si>
    <t xml:space="preserve">МБОУ "Араблинская сош"</t>
  </si>
  <si>
    <t xml:space="preserve">МКОУ "Курушская СОШ"</t>
  </si>
  <si>
    <t xml:space="preserve">МКОУ СОШ №12 г. Избербаш</t>
  </si>
  <si>
    <t xml:space="preserve">МКОУ "Госталинская ООШ"</t>
  </si>
  <si>
    <t xml:space="preserve">МКОУ " Маджалисская СОШ имени Темирханова Э.Д."</t>
  </si>
  <si>
    <t xml:space="preserve">МБОУ " Гелинская СОШ им. Загирова Х.А"</t>
  </si>
  <si>
    <t xml:space="preserve">МБОУ "СОШ № 5 ИМ. ГЕРОЯ СОВЕТСКОГО СОЮЗА А.Д. АБДУЛМЕДЖИДОВА"</t>
  </si>
  <si>
    <t xml:space="preserve">МКОУ "Каранайаульская СОШ"</t>
  </si>
  <si>
    <t xml:space="preserve">МБОУ СОШ №4</t>
  </si>
  <si>
    <t xml:space="preserve">МКОУ "КироваульскаяСОШ"</t>
  </si>
  <si>
    <t xml:space="preserve">МКОУ СОШ № 3</t>
  </si>
  <si>
    <t xml:space="preserve">МКОУ "Большезадоевская СОШ"</t>
  </si>
  <si>
    <t xml:space="preserve">МКОУ "Канинская ООШ им.Гаджимурадова М.Г."</t>
  </si>
  <si>
    <t xml:space="preserve">МКОУ "Шамхалянгиюртовская СОШ"</t>
  </si>
  <si>
    <t xml:space="preserve">МКОУ "Куквазская НОШ"</t>
  </si>
  <si>
    <t xml:space="preserve">МКОУ Куминская ООШ</t>
  </si>
  <si>
    <t xml:space="preserve">МКОУ "Аялакаб СОШ"</t>
  </si>
  <si>
    <t xml:space="preserve">МКОУ "Гарахская ООШ"</t>
  </si>
  <si>
    <t xml:space="preserve">МБОУ "Начальная школа-детский сад №78 "Аист""</t>
  </si>
  <si>
    <t xml:space="preserve">МКОУ "ГАМИЯХСКАЯ СОШ №2"</t>
  </si>
  <si>
    <t xml:space="preserve">МКОУ "Терекли-Мектебская СОШ им А.Ш.Джанибекова"</t>
  </si>
  <si>
    <t xml:space="preserve">МКОУ "Дженыхская СОШ им. М. Р. Гусейнова"</t>
  </si>
  <si>
    <t xml:space="preserve">МКОУ "Бурдекинская СОШ"</t>
  </si>
  <si>
    <t xml:space="preserve">МКОУ "Ашагасталказмалярская СОШ"</t>
  </si>
  <si>
    <t xml:space="preserve">МКОУ "Бурганкетская СОШ"</t>
  </si>
  <si>
    <t xml:space="preserve">МКОУ "Коктюбейская ООШ"</t>
  </si>
  <si>
    <t xml:space="preserve">МКОУ "Гведышинская СОШ"</t>
  </si>
  <si>
    <t xml:space="preserve">МКОУ "Гимринская СОШ"</t>
  </si>
  <si>
    <t xml:space="preserve">МКОУ Прогимназия № 10 "Сказка"</t>
  </si>
  <si>
    <t xml:space="preserve">МКОУ "Аксайская СОШ № 1 им. З.Н.Батырмурзаева"</t>
  </si>
  <si>
    <t xml:space="preserve">МКОУ "Захитская СОШ"</t>
  </si>
  <si>
    <t xml:space="preserve">МКОУ " Оротинская СОШ"</t>
  </si>
  <si>
    <t xml:space="preserve">МКОУ "Гигатли -Урухская ООШ"</t>
  </si>
  <si>
    <t xml:space="preserve">МКОУ "Кидеринская СОШ"</t>
  </si>
  <si>
    <t xml:space="preserve">МКОУ "Гочобская СОШ"</t>
  </si>
  <si>
    <t xml:space="preserve">МКОУ " Геницоробская НОШ"</t>
  </si>
  <si>
    <t xml:space="preserve">ГКОУ "Ахтининская СОШ Хунзахского района"</t>
  </si>
  <si>
    <t xml:space="preserve">НОУ "Гуливер"</t>
  </si>
  <si>
    <t xml:space="preserve">Темиров Юсуф Султанович</t>
  </si>
  <si>
    <t xml:space="preserve">МКОУ "Дулдугская СОШ"</t>
  </si>
  <si>
    <t xml:space="preserve">МКОУ "Аметеркмахинская СОШ"</t>
  </si>
  <si>
    <t xml:space="preserve">МБОУ "КАРАТИНСКАЯ СОШ"</t>
  </si>
  <si>
    <t xml:space="preserve">МКОУ "Джабинская СОШ им. М. Д. Курбанова"</t>
  </si>
  <si>
    <t xml:space="preserve">МКОУ "Бабаюртовская СОШ №1"</t>
  </si>
  <si>
    <t xml:space="preserve">МКОУ "Тлядальская СОШ"</t>
  </si>
  <si>
    <t xml:space="preserve">МКОУ "Ансалтинская СОШ"</t>
  </si>
  <si>
    <t xml:space="preserve">МБОУ "В-Каранайская СОШ"</t>
  </si>
  <si>
    <t xml:space="preserve">МКОУ Аймакинская СОШ им.Шамиля Л.З.</t>
  </si>
  <si>
    <t xml:space="preserve">МКОУ "Игалинская СОШ"</t>
  </si>
  <si>
    <t xml:space="preserve">МКОУ "Гонодинская СОШ"</t>
  </si>
  <si>
    <t xml:space="preserve">МБОУ СОШ № 6</t>
  </si>
  <si>
    <t xml:space="preserve">МБОУ "Гунакаринская ООШ"</t>
  </si>
  <si>
    <t xml:space="preserve">МБОУ Прогимназия "Президент"</t>
  </si>
  <si>
    <t xml:space="preserve">МБОУ "Берикейская сош"</t>
  </si>
  <si>
    <t xml:space="preserve">МКОУ "Микрахказмалярская СОШ"</t>
  </si>
  <si>
    <t xml:space="preserve">МКОУ СОШ №3 г. Избербаш</t>
  </si>
  <si>
    <t xml:space="preserve">МКОУ "Дылымский МЛ им.И.Гаджиева"</t>
  </si>
  <si>
    <t xml:space="preserve">МКОУ " Шурагатсткая НОШ"</t>
  </si>
  <si>
    <t xml:space="preserve">МБОУ " Гимназия "</t>
  </si>
  <si>
    <t xml:space="preserve">МБОУ "СОШ № 6" ИМ. ОМАРОВА М.О.</t>
  </si>
  <si>
    <t xml:space="preserve">МКОУ "Каякентская СОШ №1"</t>
  </si>
  <si>
    <t xml:space="preserve">МБОУ СОШ №7</t>
  </si>
  <si>
    <t xml:space="preserve">МКОУ "Комсомольская СОШ"</t>
  </si>
  <si>
    <t xml:space="preserve">МКОУ СОШ № 5</t>
  </si>
  <si>
    <t xml:space="preserve">МКОУ "Бондареновская ООШ"</t>
  </si>
  <si>
    <t xml:space="preserve">МКОУ "Каялинская СОШ-сад им.Б.Рамазанова"</t>
  </si>
  <si>
    <t xml:space="preserve">МКОУ"Аджидадинская СОШ"</t>
  </si>
  <si>
    <t xml:space="preserve">МКОУ "Кучхюрская СОШ-детский сад"</t>
  </si>
  <si>
    <t xml:space="preserve">МКОУ Кундынская СОШ</t>
  </si>
  <si>
    <t xml:space="preserve">МКОУ "Буртанинская НОШ"</t>
  </si>
  <si>
    <t xml:space="preserve">МКОУ "Гильярская СОШ"</t>
  </si>
  <si>
    <t xml:space="preserve">МБОУ "Начальная школа - детский сад №27 "Академия детства""</t>
  </si>
  <si>
    <t xml:space="preserve">МКОУ "ГАМИЯХСКАЯ СОШ"</t>
  </si>
  <si>
    <t xml:space="preserve">МКОУ "Уй-Салганская ООШ"</t>
  </si>
  <si>
    <t xml:space="preserve">МКОУ "Джилихурская СОШ"</t>
  </si>
  <si>
    <t xml:space="preserve">МКОУ "Бурхимахинская СОШ"</t>
  </si>
  <si>
    <t xml:space="preserve">МКОУ "Ашагастальская СОШ"</t>
  </si>
  <si>
    <t xml:space="preserve">МКОУ "Вечрикская НОШ"</t>
  </si>
  <si>
    <t xml:space="preserve">МКОУ "Кочубейская СОШ №1"</t>
  </si>
  <si>
    <t xml:space="preserve">МКОУ "Генеколобская СОШ"</t>
  </si>
  <si>
    <t xml:space="preserve">МКОУ "Зиранинская СОШ"</t>
  </si>
  <si>
    <t xml:space="preserve">МКОУ Прогимназия № 6 "Ивушка"</t>
  </si>
  <si>
    <t xml:space="preserve">МКОУ "Аксайская СОШ № 2 им. Х.Г.Магидова"</t>
  </si>
  <si>
    <t xml:space="preserve">МКОУ "Зильдикская ООШ им.С.А.Алиева"</t>
  </si>
  <si>
    <t xml:space="preserve">МКОУ "Амушинская СОШ им. Гаджимурадова М.Т."</t>
  </si>
  <si>
    <t xml:space="preserve">МКОУ "Гигатлинская СОШ"</t>
  </si>
  <si>
    <t xml:space="preserve">МКОУ "Китуринская CОШ"</t>
  </si>
  <si>
    <t xml:space="preserve">МКОУ "Доронубская НОШ" фил.</t>
  </si>
  <si>
    <t xml:space="preserve">МКОУ " Гентинская СОШ"</t>
  </si>
  <si>
    <t xml:space="preserve">ГКОУ "Бабаюртовская школа-интернат №11"</t>
  </si>
  <si>
    <t xml:space="preserve">    НОУ "Гуманитарная гимназия им. Гамзатова"</t>
  </si>
  <si>
    <t xml:space="preserve">Магомедрасулова Сабият Руслановна</t>
  </si>
  <si>
    <t xml:space="preserve">МКОУ "Курагская СОШ"</t>
  </si>
  <si>
    <t xml:space="preserve">МКОУ "Балхарская СОШ"</t>
  </si>
  <si>
    <t xml:space="preserve">МБОУ "КУДИЯБРОСИНСКАЯ СОШ"</t>
  </si>
  <si>
    <t xml:space="preserve">МКОУ "Зрыхская СОШ"</t>
  </si>
  <si>
    <t xml:space="preserve">МКОУ "Геметюбинская СОШ"</t>
  </si>
  <si>
    <t xml:space="preserve">МКОУ "Хашархотинская СОШ"</t>
  </si>
  <si>
    <t xml:space="preserve">МКОУ "Ашалинская ООШ"</t>
  </si>
  <si>
    <t xml:space="preserve">МБОУ ЦО</t>
  </si>
  <si>
    <t xml:space="preserve">МБОУ "Кадарская СОШ"</t>
  </si>
  <si>
    <t xml:space="preserve">МКОУ Маалинская СОШ</t>
  </si>
  <si>
    <t xml:space="preserve">МКОУ "Ингишинская СОШ"</t>
  </si>
  <si>
    <t xml:space="preserve">МКОУ "Карадахская СОШ"</t>
  </si>
  <si>
    <t xml:space="preserve">МБОУ СОШ № 7</t>
  </si>
  <si>
    <t xml:space="preserve">МБОУ "Дзилебкинская ООШ"</t>
  </si>
  <si>
    <t xml:space="preserve">МБОУ Прогимназия № 18</t>
  </si>
  <si>
    <t xml:space="preserve">МБОУ "Бильгадинская оош"</t>
  </si>
  <si>
    <t xml:space="preserve">МКОУ "Микрахская СОШ"</t>
  </si>
  <si>
    <t xml:space="preserve">МКОУ "Инчхинская СОШ"</t>
  </si>
  <si>
    <t xml:space="preserve">МКОУ "Баршамайская СОШ им.Качмасова А.Р."</t>
  </si>
  <si>
    <t xml:space="preserve">МБОУ " Губденская СОШ "</t>
  </si>
  <si>
    <t xml:space="preserve">МБОУ "СОШ № 9 Г. КАСПИЙСКА ИМ. ГЕРОЕВ РОССИИ-ПОГРАНИЧНИКОВ"</t>
  </si>
  <si>
    <t xml:space="preserve">МКОУ "Каякентская СОШ №2 им.Арсланалиева Х.Ш."</t>
  </si>
  <si>
    <t xml:space="preserve">МБОУ СОШ №8</t>
  </si>
  <si>
    <t xml:space="preserve">МКОУ "Кульзебская СОШ"</t>
  </si>
  <si>
    <t xml:space="preserve">МКОУ СОШ №11</t>
  </si>
  <si>
    <t xml:space="preserve">МКОУ "Брянская" СОШ</t>
  </si>
  <si>
    <t xml:space="preserve">МКОУ "Кулинская СОШ №1 им Х.Р.Мурачуева"</t>
  </si>
  <si>
    <t xml:space="preserve">МКОУ"Алмалинская СОШ"</t>
  </si>
  <si>
    <t xml:space="preserve">МКОУ "Моллакентская СОШ"</t>
  </si>
  <si>
    <t xml:space="preserve">МКОУ Курклинская СОШ</t>
  </si>
  <si>
    <t xml:space="preserve">МКОУ "Верхне-Лабкомахинская СОШ"</t>
  </si>
  <si>
    <t xml:space="preserve">МКОУ "Джепельская ООШ"</t>
  </si>
  <si>
    <t xml:space="preserve">МБОУ "Начальная школа - детский сад №66 "Мечта""</t>
  </si>
  <si>
    <t xml:space="preserve">МКОУ "ДУЧИНСКАЯ СОШ №2"</t>
  </si>
  <si>
    <t xml:space="preserve">МКОУ "Червленно-Бурунская СОШ им.З.Акмурзаева"</t>
  </si>
  <si>
    <t xml:space="preserve">МКОУ "Ихрекская ООШ"</t>
  </si>
  <si>
    <t xml:space="preserve">МКОУ "Дегвинская СОШ"</t>
  </si>
  <si>
    <t xml:space="preserve">МКОУ "БУТКЕНТСКАЯ НОШ"</t>
  </si>
  <si>
    <t xml:space="preserve">МКОУ "Гасикская СОШ"</t>
  </si>
  <si>
    <t xml:space="preserve">МКОУ "Кочубейская СОШ №2"</t>
  </si>
  <si>
    <t xml:space="preserve">МКОУ "Герельская НОШ"</t>
  </si>
  <si>
    <t xml:space="preserve">МКОУ "Ирганайская СОШ"</t>
  </si>
  <si>
    <t xml:space="preserve">МКОУ Прогимназия № 9 "Ручеёк"</t>
  </si>
  <si>
    <t xml:space="preserve">МКОУ "Байрамаульская СОШ"</t>
  </si>
  <si>
    <t xml:space="preserve">МКОУ "Кандикская СОШ им.Б.Митарова"</t>
  </si>
  <si>
    <t xml:space="preserve">МКОУ "Ахалчинская СОШ"</t>
  </si>
  <si>
    <t xml:space="preserve">МКОУ "Гимерсинская СОШ"</t>
  </si>
  <si>
    <t xml:space="preserve">МКОУ "Махалатлинская СОШ"</t>
  </si>
  <si>
    <t xml:space="preserve">МКОУ "Дусрахская СОШ"</t>
  </si>
  <si>
    <t xml:space="preserve">МКОУ " Гоготлинская СОШ"</t>
  </si>
  <si>
    <t xml:space="preserve">ГКОУ "Бавтугайская школа-интернат"</t>
  </si>
  <si>
    <t xml:space="preserve">НОУ "Земфира"</t>
  </si>
  <si>
    <t xml:space="preserve">Алиева Джамиля Джаруллаевна</t>
  </si>
  <si>
    <t xml:space="preserve">МКОУ "Миссинская СОШ"</t>
  </si>
  <si>
    <t xml:space="preserve">МКОУ "Бургимакмахинская СОШ"</t>
  </si>
  <si>
    <t xml:space="preserve">МБОУ "ЛОЛОГОНИТЛИНСКАЯ СОШ"</t>
  </si>
  <si>
    <t xml:space="preserve">МКОУ "Какинская СОШ"</t>
  </si>
  <si>
    <t xml:space="preserve">МКОУ "Герменчикская СОШ"</t>
  </si>
  <si>
    <t xml:space="preserve">МКОУ "Белединская НОШ"</t>
  </si>
  <si>
    <t xml:space="preserve">МБОУ "Карамахинская СОШ"</t>
  </si>
  <si>
    <t xml:space="preserve">МКОУ Мурадинская СОШ</t>
  </si>
  <si>
    <t xml:space="preserve">МКОУ "Ичичалинская НОШ"</t>
  </si>
  <si>
    <t xml:space="preserve">МКОУ "Кегерская СОШ"</t>
  </si>
  <si>
    <t xml:space="preserve">МБОУ СОШ № 8</t>
  </si>
  <si>
    <t xml:space="preserve">МБОУ "Дибгаликская СОШ им. М. Нурбагандова"</t>
  </si>
  <si>
    <t xml:space="preserve">МБОУ Прогимназия №15</t>
  </si>
  <si>
    <t xml:space="preserve">МБОУ "В.Джалганская сош"</t>
  </si>
  <si>
    <t xml:space="preserve">МКОУ "Мискинджинская СОШ"</t>
  </si>
  <si>
    <t xml:space="preserve">МКОУ СОШ№11</t>
  </si>
  <si>
    <t xml:space="preserve">МКОУ "Калининаульская НОШ"</t>
  </si>
  <si>
    <t xml:space="preserve">МКОУ "Варситская СОШ"</t>
  </si>
  <si>
    <t xml:space="preserve">МБОУ " Гурбукинская СОШ №1"</t>
  </si>
  <si>
    <t xml:space="preserve">МБОУ "СОШ №12"</t>
  </si>
  <si>
    <t xml:space="preserve">МКОУ "Новокаякентская СОШ"</t>
  </si>
  <si>
    <t xml:space="preserve">МБОУ СОШ №9</t>
  </si>
  <si>
    <t xml:space="preserve">МКОУ "Мацеевская СОШ"</t>
  </si>
  <si>
    <t xml:space="preserve">МКОУ СОШ №4</t>
  </si>
  <si>
    <t xml:space="preserve">МКОУ "Впередовская СОШ"</t>
  </si>
  <si>
    <t xml:space="preserve">МКОУ "Сумбатлинская ООШ"</t>
  </si>
  <si>
    <t xml:space="preserve">МКОУ"Темиргоевская СОШ"</t>
  </si>
  <si>
    <t xml:space="preserve">МКОУ "Усугская СОШ"</t>
  </si>
  <si>
    <t xml:space="preserve">МКОУ Унчукатлинская СОШ</t>
  </si>
  <si>
    <t xml:space="preserve">МКОУ "Верхне-Убекинская ООШ"</t>
  </si>
  <si>
    <t xml:space="preserve">МКОУ "Капирказмалярская СОШ"</t>
  </si>
  <si>
    <t xml:space="preserve">МБОУ "Начальная школа - детский сад №71"</t>
  </si>
  <si>
    <t xml:space="preserve">МКОУ "НОВОКУЛИНСКАЯ СОШ №1"</t>
  </si>
  <si>
    <t xml:space="preserve">МКОУ "Шумлеликская СОШ"</t>
  </si>
  <si>
    <t xml:space="preserve">МКОУ "Ихрекская СОШ"</t>
  </si>
  <si>
    <t xml:space="preserve">МКОУ "Кадиркентская СОШ"</t>
  </si>
  <si>
    <t xml:space="preserve">МКОУ "Герейхановская СОШ №1"</t>
  </si>
  <si>
    <t xml:space="preserve">МКОУ "Гелинбатанская СОШ"</t>
  </si>
  <si>
    <t xml:space="preserve">МКОУ "Кузнецовская ООШ"</t>
  </si>
  <si>
    <t xml:space="preserve">МКОУ "Гозодинская НОШ"</t>
  </si>
  <si>
    <t xml:space="preserve">МКОУ "Иштибуринская ООШ"</t>
  </si>
  <si>
    <t xml:space="preserve">МКОУ СОШ № 10 им. А.Исмаилова</t>
  </si>
  <si>
    <t xml:space="preserve">МКОУ "Бамматюртовская СОШ им. М.М. Муталимова"</t>
  </si>
  <si>
    <t xml:space="preserve">МКОУ "Кугская СОШ им.Б.Байрамбекова"</t>
  </si>
  <si>
    <t xml:space="preserve">МКОУ "Баитлинская НОШ"</t>
  </si>
  <si>
    <t xml:space="preserve">МКОУ "Кванадинская СОШ"</t>
  </si>
  <si>
    <t xml:space="preserve">МКОУ "Междуреченская СОШ"</t>
  </si>
  <si>
    <t xml:space="preserve">МКОУ "Ирибская СОШ"</t>
  </si>
  <si>
    <t xml:space="preserve">МКОУ " Голотлинская СОШ"</t>
  </si>
  <si>
    <t xml:space="preserve">ГКОУ "Буденовская ООШ Ахвахского района"</t>
  </si>
  <si>
    <t xml:space="preserve">НОУ "Квант"</t>
  </si>
  <si>
    <t xml:space="preserve">Лукманова Камила Артуровна</t>
  </si>
  <si>
    <t xml:space="preserve">МКОУ "Ричинская СОШ"</t>
  </si>
  <si>
    <t xml:space="preserve">МКОУ "Бутринская СОШ"</t>
  </si>
  <si>
    <t xml:space="preserve">МБОУ "МЕСТЕРУХСКАЯ СОШ"</t>
  </si>
  <si>
    <t xml:space="preserve">МКОУ "Калукская СОШ"</t>
  </si>
  <si>
    <t xml:space="preserve">МКОУ "Львовская СОШ"</t>
  </si>
  <si>
    <t xml:space="preserve">МКОУ "Ботлихская СОШ №1"</t>
  </si>
  <si>
    <t xml:space="preserve">МКОУ СОШ №5</t>
  </si>
  <si>
    <t xml:space="preserve">МБОУ "Кафыр-Кумухская СОШ"</t>
  </si>
  <si>
    <t xml:space="preserve">МКОУ Хвартикунинская СОШ</t>
  </si>
  <si>
    <t xml:space="preserve">МКОУ "Килятлинская СОШ"</t>
  </si>
  <si>
    <t xml:space="preserve">МКОУ "Кородинская СОШ"</t>
  </si>
  <si>
    <t xml:space="preserve">МБОУ "Дибгашинская СОШ"</t>
  </si>
  <si>
    <t xml:space="preserve">МБОУ СОШ №1</t>
  </si>
  <si>
    <t xml:space="preserve">МБОУ "Великентская сош."</t>
  </si>
  <si>
    <t xml:space="preserve">МКОУ "Новокаракюринская СОШ"</t>
  </si>
  <si>
    <t xml:space="preserve">МКОУ "Калининаульская СОШ"</t>
  </si>
  <si>
    <t xml:space="preserve">МКОУ "Газиянская ООШ"</t>
  </si>
  <si>
    <t xml:space="preserve">МБОУ " Гурбукинская СОШ №2" им Багандалиева М.Б</t>
  </si>
  <si>
    <t xml:space="preserve">МБОУ "СОШ №2 Г.КАСПИЙСКА ИМ.ГЕРОЯ СОВЕТСКОГО СОЮЗА А.А.НАЗАРОВА"</t>
  </si>
  <si>
    <t xml:space="preserve">МКОУ "Первомайская гимназия им.С.Багамаева"</t>
  </si>
  <si>
    <t xml:space="preserve">МКОУ "Миатлинская СОШ"</t>
  </si>
  <si>
    <t xml:space="preserve">МКОУ СОШ №7</t>
  </si>
  <si>
    <t xml:space="preserve">МКОУ "Вышеталовская СОШ"</t>
  </si>
  <si>
    <t xml:space="preserve">МКОУ "Хайминская НОШ"</t>
  </si>
  <si>
    <t xml:space="preserve">МКОУ"Тюбинская СОШ"</t>
  </si>
  <si>
    <t xml:space="preserve">МКОУ "Хвереджская СОШ-детский сад"</t>
  </si>
  <si>
    <t xml:space="preserve">МКОУ Уринская ООШ</t>
  </si>
  <si>
    <t xml:space="preserve">МКОУ "Джангамахинская СОШ"</t>
  </si>
  <si>
    <t xml:space="preserve">МКОУ "Картасказмалярская СОШ"</t>
  </si>
  <si>
    <t xml:space="preserve">МБОУ "Начальная школа -детский сад №52 "Гюняш""</t>
  </si>
  <si>
    <t xml:space="preserve">МКОУ "НОВОКУЛИНСКАЯ СОШ №2"</t>
  </si>
  <si>
    <t xml:space="preserve">МКОУ"Батыр-Мурзаевская СОШ"</t>
  </si>
  <si>
    <t xml:space="preserve">МКОУ "Калинская СОШ"</t>
  </si>
  <si>
    <t xml:space="preserve">МКОУ "Канасирагинская СОШ"</t>
  </si>
  <si>
    <t xml:space="preserve">МКОУ "Герейхановская СОШ №2 "</t>
  </si>
  <si>
    <t xml:space="preserve">МКОУ "Гимназия Табасаранского района"</t>
  </si>
  <si>
    <t xml:space="preserve">МКОУ "М-Горьковская НОШ"</t>
  </si>
  <si>
    <t xml:space="preserve">МКОУ "Жажадинская НОШ"</t>
  </si>
  <si>
    <t xml:space="preserve">МКОУ "Кахабросинская СОШ"</t>
  </si>
  <si>
    <t xml:space="preserve">МКОУ СОШ № 11</t>
  </si>
  <si>
    <t xml:space="preserve">МКОУ "Борагангечувская СОШ"</t>
  </si>
  <si>
    <t xml:space="preserve">МКОУ "Ляхлинская СОШ"</t>
  </si>
  <si>
    <t xml:space="preserve">МКОУ "Батлаичская СОШ им. А.М.Магомедова"</t>
  </si>
  <si>
    <t xml:space="preserve">МКОУ "Кединская СОШ"</t>
  </si>
  <si>
    <t xml:space="preserve">МКОУ "Мекалинская СОШ"</t>
  </si>
  <si>
    <t xml:space="preserve">МКОУ "Кутихская НОШ" фил.</t>
  </si>
  <si>
    <t xml:space="preserve">МКОУ " Гоорская СОШ"</t>
  </si>
  <si>
    <t xml:space="preserve">ГКОУ "Буйнакская школа-интернат №3"</t>
  </si>
  <si>
    <t xml:space="preserve">НОУ "Развитие"</t>
  </si>
  <si>
    <t xml:space="preserve">Умалатов И смаил Исламович</t>
  </si>
  <si>
    <t xml:space="preserve">МКОУ "Тпигская СОШ"</t>
  </si>
  <si>
    <t xml:space="preserve">МКОУ "В/Мулебкинская СОШ"</t>
  </si>
  <si>
    <t xml:space="preserve">МБОУ "ТАД-МАГИТЛИНСКАЯ СОШ"</t>
  </si>
  <si>
    <t xml:space="preserve">МКОУ "Курукальская СОШ"</t>
  </si>
  <si>
    <t xml:space="preserve">МКОУ "Мужукайский агротехнологический лицей"</t>
  </si>
  <si>
    <t xml:space="preserve">МКОУ "Ботлихская СОШ №2"</t>
  </si>
  <si>
    <t xml:space="preserve">МБОУ "Н-Дженгутаевская СОШ"</t>
  </si>
  <si>
    <t xml:space="preserve">МКОУ Чалдинская СОШ</t>
  </si>
  <si>
    <t xml:space="preserve">МКОУ "Кунзахская ООШ"</t>
  </si>
  <si>
    <t xml:space="preserve">МКОУ "Кудалинская СОШ"</t>
  </si>
  <si>
    <t xml:space="preserve">МБОУ "Дирбагская ООШ"</t>
  </si>
  <si>
    <t xml:space="preserve">МБОУ СОШ №11</t>
  </si>
  <si>
    <t xml:space="preserve">МБОУ "Геджухская сош"</t>
  </si>
  <si>
    <t xml:space="preserve">МКОУ "Текипиркентская ООШ"</t>
  </si>
  <si>
    <t xml:space="preserve">МКОУ "Ленинаульская СОШ №1"</t>
  </si>
  <si>
    <t xml:space="preserve">МКОУ "Гулдынская ООШ"</t>
  </si>
  <si>
    <t xml:space="preserve">МБОУ " Джангинская СОШ "</t>
  </si>
  <si>
    <t xml:space="preserve">МБОУ "СОШ №3 ИМЕНИ ГАДЖИБЕКОВА А.И."</t>
  </si>
  <si>
    <t xml:space="preserve">МКОУ "Утамышская СОШ"</t>
  </si>
  <si>
    <t xml:space="preserve">МКОУ "Нечаевская СОШ № 1"</t>
  </si>
  <si>
    <t xml:space="preserve">МКОУ СОШ №9</t>
  </si>
  <si>
    <t xml:space="preserve">МКОУ "Ефимовская ООШ"</t>
  </si>
  <si>
    <t xml:space="preserve">МКОУ "Хайхинская ООШ-сад им.Сулейманова Х.С."</t>
  </si>
  <si>
    <t xml:space="preserve">МКОУ "Хпюкская СОШ"</t>
  </si>
  <si>
    <t xml:space="preserve">МКОУ Хулисминская ООШ</t>
  </si>
  <si>
    <t xml:space="preserve">МКОУ "Дитуншимахинская ООШ"</t>
  </si>
  <si>
    <t xml:space="preserve">МКОУ "Киркинская СОШ им. Аликберова Г.А."</t>
  </si>
  <si>
    <t xml:space="preserve">МБОУ "СОШ № 16"</t>
  </si>
  <si>
    <t xml:space="preserve">МКОУ "НОВОЛАКСКАЯ ГИМНАЗИЯ имени Исаева Мутея"</t>
  </si>
  <si>
    <t xml:space="preserve">МКОУ"Боранчинская СОШ им.К.Б.Оразбаева</t>
  </si>
  <si>
    <t xml:space="preserve">МКОУ "Кининская СОШ"</t>
  </si>
  <si>
    <t xml:space="preserve">МКОУ "Кичигамринская СОШ"</t>
  </si>
  <si>
    <t xml:space="preserve">МКОУ "Даркушказмалярская СОШ"</t>
  </si>
  <si>
    <t xml:space="preserve">МКОУ "Гисикская ООШ"</t>
  </si>
  <si>
    <t xml:space="preserve">МКОУ "Ново-Георгиевская СОШ"</t>
  </si>
  <si>
    <t xml:space="preserve">МКОУ "Камилюхская СОШ"</t>
  </si>
  <si>
    <t xml:space="preserve">МКОУ "Моксохская ООШ"</t>
  </si>
  <si>
    <t xml:space="preserve">МКОУ СОШ № 12 им. Л.Толстого</t>
  </si>
  <si>
    <t xml:space="preserve">МКОУ "Боташюртовская СОШ им. Б.Т.Ахаева"</t>
  </si>
  <si>
    <t xml:space="preserve">МКОУ "Сюгютская СОШ имени М.Митарова"</t>
  </si>
  <si>
    <t xml:space="preserve">МКОУ "Буцринская СОШ"</t>
  </si>
  <si>
    <t xml:space="preserve">МКОУ "Метрадинская СОШ"</t>
  </si>
  <si>
    <t xml:space="preserve">МКОУ "Мококская СОШ"</t>
  </si>
  <si>
    <t xml:space="preserve">МКОУ "Магарская СОШ"</t>
  </si>
  <si>
    <t xml:space="preserve">МКОУ " Гоорхиндахская НОШ"</t>
  </si>
  <si>
    <t xml:space="preserve">ГКОУ "Бутушская школа-сад"</t>
  </si>
  <si>
    <t xml:space="preserve">НОУ ООШ "Радуга"</t>
  </si>
  <si>
    <t xml:space="preserve">Будаев Магомедкарим Русланович</t>
  </si>
  <si>
    <t xml:space="preserve">МКОУ "Фитинская СОШ"</t>
  </si>
  <si>
    <t xml:space="preserve">МКОУ "Гапшиминская СОШ"</t>
  </si>
  <si>
    <t xml:space="preserve">МБОУ "ТЛИБИШИНСКАЯ СОШ"</t>
  </si>
  <si>
    <t xml:space="preserve">МКОУ "Луткунская СОШ"</t>
  </si>
  <si>
    <t xml:space="preserve">МКОУ "Новокаринская СОШ"</t>
  </si>
  <si>
    <t xml:space="preserve">МКОУ "Ботлихская СОШ №3"</t>
  </si>
  <si>
    <t xml:space="preserve">МБОУ "Нижнеказанищенская СОШ № 2"</t>
  </si>
  <si>
    <t xml:space="preserve">МКОУ "Мехельтинская ООШ"</t>
  </si>
  <si>
    <t xml:space="preserve">МКОУ "Н.Кегерская СОШ им. И. Ибрагимова"</t>
  </si>
  <si>
    <t xml:space="preserve">МБОУ "Дуакарская СОШ"</t>
  </si>
  <si>
    <t xml:space="preserve">МБОУ СОШ №12</t>
  </si>
  <si>
    <t xml:space="preserve">МБОУ "Деличобанская СОШ"</t>
  </si>
  <si>
    <t xml:space="preserve">МКОУ "Усухчайская СОШ"</t>
  </si>
  <si>
    <t xml:space="preserve">МКОУ "Ленинаульская средняя общеобразовательная школа №2"</t>
  </si>
  <si>
    <t xml:space="preserve">МКОУ "Гуллинская СОШ"</t>
  </si>
  <si>
    <t xml:space="preserve">МБОУ " Доргелинская СОШ №2"</t>
  </si>
  <si>
    <t xml:space="preserve">МБОУ "СОШ №4 ИМ. ГЕРОЯ СОВЕТСКОГО СОЮЗА МАГОМЕДЗАГИДА АБДУЛМАНАПОВА"</t>
  </si>
  <si>
    <t xml:space="preserve">МКОУ "Алходжакентская СОШ"</t>
  </si>
  <si>
    <t xml:space="preserve">МКОУ "Нечаевская СОШ № 2"</t>
  </si>
  <si>
    <t xml:space="preserve">МКОУ "Зареченская СОШ"</t>
  </si>
  <si>
    <t xml:space="preserve">МКОУ "Хосрехская СОШ  им.Ахмедова Т.А."</t>
  </si>
  <si>
    <t xml:space="preserve">МКОУ "Хюрехюрская СОШ"</t>
  </si>
  <si>
    <t xml:space="preserve">МКОУ Хунинская ООШ</t>
  </si>
  <si>
    <t xml:space="preserve">МКОУ "Зуримахинская ООШ"</t>
  </si>
  <si>
    <t xml:space="preserve">МКОУ "Кличханская ООШ"</t>
  </si>
  <si>
    <t xml:space="preserve">МБОУ "СОШ № 31"</t>
  </si>
  <si>
    <t xml:space="preserve">МКОУ "НОВОЛАКСКАЯ СОШ №1"</t>
  </si>
  <si>
    <t xml:space="preserve">МКОУ"Калининаульская средняя общеобразовательная школа им.С.И.Капаева"</t>
  </si>
  <si>
    <t xml:space="preserve">МКОУ "Кичинская СОШ"</t>
  </si>
  <si>
    <t xml:space="preserve">МКОУ "Краснопартизанская СОШ"</t>
  </si>
  <si>
    <t xml:space="preserve">МКОУ "Зизикская СОШ"</t>
  </si>
  <si>
    <t xml:space="preserve">МКОУ "Гувлигская СОШ"</t>
  </si>
  <si>
    <t xml:space="preserve">МКОУ "Ново-Дмитриевская СОШ"</t>
  </si>
  <si>
    <t xml:space="preserve">МКОУ "Кардибская ООШ"</t>
  </si>
  <si>
    <t xml:space="preserve">МКОУ "Унцукульская СОШ №1"</t>
  </si>
  <si>
    <t xml:space="preserve">МКОУ СОШ № 14</t>
  </si>
  <si>
    <t xml:space="preserve">МКОУ "Ботаюртовская СОШ им. Н.П.Жердева"</t>
  </si>
  <si>
    <t xml:space="preserve">МКОУ "Ургинская СОШ"</t>
  </si>
  <si>
    <t xml:space="preserve">МКОУ "Гацалухская ООШ"</t>
  </si>
  <si>
    <t xml:space="preserve">МКОУ "Нижнегакваринская СОШ-детский сад"</t>
  </si>
  <si>
    <t xml:space="preserve">МКОУ "Ретлобская СОШ"</t>
  </si>
  <si>
    <t xml:space="preserve">МКОУ "Ритлябская НОШ" фил.</t>
  </si>
  <si>
    <t xml:space="preserve">МКОУ " Дагбашская ООШ"</t>
  </si>
  <si>
    <t xml:space="preserve">ГКОУ "Гондокоринская ООШ Хунзахского района"</t>
  </si>
  <si>
    <t xml:space="preserve">    ОАНО "Родничок" Кизляр</t>
  </si>
  <si>
    <t xml:space="preserve">Алибекова Амина Руслановна</t>
  </si>
  <si>
    <t xml:space="preserve">МКОУ "Худигская СОШ"</t>
  </si>
  <si>
    <t xml:space="preserve">МКОУ "Гебинская СОШ"</t>
  </si>
  <si>
    <t xml:space="preserve">МБОУ "ТУКИТИНСКАЯ СОШ"</t>
  </si>
  <si>
    <t xml:space="preserve">МКОУ "Ново-Усурская СОШ"</t>
  </si>
  <si>
    <t xml:space="preserve">МКОУ "Новокосинская СОШ" им.Х.Исмаилова</t>
  </si>
  <si>
    <t xml:space="preserve">МКОУ "Верхне-Алакская НОШ"</t>
  </si>
  <si>
    <t xml:space="preserve">МБОУ "Нижнеказанищенская СОШ № 3"</t>
  </si>
  <si>
    <t xml:space="preserve">МКОУ "Мехельтинская СОШ"</t>
  </si>
  <si>
    <t xml:space="preserve">МКОУ "Наказухская НОШ"</t>
  </si>
  <si>
    <t xml:space="preserve">МБОУ "Зильбачинская СОШ"</t>
  </si>
  <si>
    <t xml:space="preserve">МБОУ СОШ №13</t>
  </si>
  <si>
    <t xml:space="preserve">МБОУ "Джемикентская нш"</t>
  </si>
  <si>
    <t xml:space="preserve">МКОУ "Хубарская СОШ"</t>
  </si>
  <si>
    <t xml:space="preserve">МКОУ "Дакнисинская НОШ"</t>
  </si>
  <si>
    <t xml:space="preserve">МБОУ " Зеленоморская СОШ "</t>
  </si>
  <si>
    <t xml:space="preserve">МБОУ "Каспийская гимназия имени Героя Российской Федерации А.М.Магомедтагирова"</t>
  </si>
  <si>
    <t xml:space="preserve">МКОУ "Дейбукская ООШ"</t>
  </si>
  <si>
    <t xml:space="preserve">МКОУ "Нижнечирюртовская СОШ" им.Абдуллаевой М.Г.</t>
  </si>
  <si>
    <t xml:space="preserve">МКОУ "Кардоновская СОШ"</t>
  </si>
  <si>
    <t xml:space="preserve">МКОУ "Цущарская ООШ"</t>
  </si>
  <si>
    <t xml:space="preserve">МКОУ "Шимихюрская СОШ-детский сад"</t>
  </si>
  <si>
    <t xml:space="preserve">МКОУ Хуринская ООШ</t>
  </si>
  <si>
    <t xml:space="preserve">МКОУ "Какамахинская СОШ"</t>
  </si>
  <si>
    <t xml:space="preserve">МКОУ "Куйсунская СОШ"</t>
  </si>
  <si>
    <t xml:space="preserve">МБОУ "СОШ № 54"</t>
  </si>
  <si>
    <t xml:space="preserve">МКОУ "НОВОМЕХЕЛЬТИНСКАЯ СОШ"</t>
  </si>
  <si>
    <t xml:space="preserve">МКОУ"Карасувская СОШ"</t>
  </si>
  <si>
    <t xml:space="preserve">МКОУ "Курдульская ООШ"</t>
  </si>
  <si>
    <t xml:space="preserve">МКОУ "Миглакасимахинская СОШ"</t>
  </si>
  <si>
    <t xml:space="preserve">МКОУ "ЗУХРАБКЕНТСКАЯ ООШ"</t>
  </si>
  <si>
    <t xml:space="preserve">МКОУ "Гуминская СОШ"</t>
  </si>
  <si>
    <t xml:space="preserve">МКОУ "Новоромановская СОШ"</t>
  </si>
  <si>
    <t xml:space="preserve">МКОУ "Кардибская СОШ"</t>
  </si>
  <si>
    <t xml:space="preserve">МКОУ "Унцукульская СОШ №2"</t>
  </si>
  <si>
    <t xml:space="preserve">МКОУ СОШ № 15</t>
  </si>
  <si>
    <t xml:space="preserve">МКОУ "Генжеаульская СОШ им. М.М.Зумаева"</t>
  </si>
  <si>
    <t xml:space="preserve">МКОУ "Уртильская НОШ"</t>
  </si>
  <si>
    <t xml:space="preserve">МКОУ "Гиничутлинская НОШ"</t>
  </si>
  <si>
    <t xml:space="preserve">МКОУ "Нижнеинхокваринская СОШ"</t>
  </si>
  <si>
    <t xml:space="preserve">МКОУ "Сагадинская СОШ"</t>
  </si>
  <si>
    <t xml:space="preserve">МКОУ "Сачадинская ООШ" фил.</t>
  </si>
  <si>
    <t xml:space="preserve">МКОУ " Датунатинская НОШ"</t>
  </si>
  <si>
    <t xml:space="preserve">ГКОУ "Горьковская ООШ Унцукульского района"</t>
  </si>
  <si>
    <t xml:space="preserve">ОАНО "Сафинат"</t>
  </si>
  <si>
    <t xml:space="preserve">Абдулагатова Асият Абдулмаджидовна</t>
  </si>
  <si>
    <t xml:space="preserve">МКОУ "Хутхульская СОШ"</t>
  </si>
  <si>
    <t xml:space="preserve">МКОУ "Герхмахинская СОШ"</t>
  </si>
  <si>
    <t xml:space="preserve">МБОУ "ЦОЛОДИНСКАЯ СОШ"</t>
  </si>
  <si>
    <t xml:space="preserve">МКОУ "Смугульская СОШ"</t>
  </si>
  <si>
    <t xml:space="preserve">МКОУ "Советская СОШ"</t>
  </si>
  <si>
    <t xml:space="preserve">МКОУ "Гагатлинская СОШ"</t>
  </si>
  <si>
    <t xml:space="preserve">МБОУ "Нижнеказанищенский многопрофильный лицей"</t>
  </si>
  <si>
    <t xml:space="preserve">МКОУ "Нижне-Инховская СОШ"</t>
  </si>
  <si>
    <t xml:space="preserve">МКОУ "Обохская СОШ"</t>
  </si>
  <si>
    <t xml:space="preserve">МБОУ "Зубанчинская СОШ"</t>
  </si>
  <si>
    <t xml:space="preserve">МБОУ СОШ №14</t>
  </si>
  <si>
    <t xml:space="preserve">МБОУ "Джемикентская сош."</t>
  </si>
  <si>
    <t xml:space="preserve">МКОУ Дубкинская СОШ</t>
  </si>
  <si>
    <t xml:space="preserve">МКОУ "Джавгатская НОШ"</t>
  </si>
  <si>
    <t xml:space="preserve">МБОУ " Какамахинская СОШ "</t>
  </si>
  <si>
    <t xml:space="preserve">МБОУ "Каспийский лицей №8"</t>
  </si>
  <si>
    <t xml:space="preserve">МКОУ "Джаванкентская СОШ"</t>
  </si>
  <si>
    <t xml:space="preserve">МКОУ "Новозубутлинская СОШ"</t>
  </si>
  <si>
    <t xml:space="preserve">МКОУ "Карломарксовская СОШ"</t>
  </si>
  <si>
    <t xml:space="preserve">МКОУ "Цыйшинская СОШ"</t>
  </si>
  <si>
    <t xml:space="preserve">МКОУ "Аладашская СОШ-детский сад"</t>
  </si>
  <si>
    <t xml:space="preserve">МКОУ Хурхинская СОШ</t>
  </si>
  <si>
    <t xml:space="preserve">МКОУ "Карекаданинская СОШ"</t>
  </si>
  <si>
    <t xml:space="preserve">МКОУ "Кчунказмалярская СОШ"</t>
  </si>
  <si>
    <t xml:space="preserve">МБОУ "СОШ № 57"</t>
  </si>
  <si>
    <t xml:space="preserve">МКОУ "НОВОЧУРТАХСКАЯ СОШ №1"</t>
  </si>
  <si>
    <t xml:space="preserve">МКОУ"Кумлинская СОШ им.Д.М.Шихмурзаева"</t>
  </si>
  <si>
    <t xml:space="preserve">МКОУ "Кусурская НОШ"</t>
  </si>
  <si>
    <t xml:space="preserve">МКОУ "Мургукская СОШ"</t>
  </si>
  <si>
    <t xml:space="preserve">МКОУ "Испикская ООШ"</t>
  </si>
  <si>
    <t xml:space="preserve">МКОУ "Гурикская СОШ"</t>
  </si>
  <si>
    <t xml:space="preserve">МКОУ "Привольненская СОШ"</t>
  </si>
  <si>
    <t xml:space="preserve">МКОУ "Колобская СОШ"</t>
  </si>
  <si>
    <t xml:space="preserve">МКОУ "Харачинская ООШ"</t>
  </si>
  <si>
    <t xml:space="preserve">МКОУ СОШ № 16</t>
  </si>
  <si>
    <t xml:space="preserve">МКОУ "Гоксувотарская СОШ"</t>
  </si>
  <si>
    <t xml:space="preserve">МКОУ "Хивская СОШ им. М.Шамхалова"</t>
  </si>
  <si>
    <t xml:space="preserve">МКОУ "Гозолоколинская НОШ"</t>
  </si>
  <si>
    <t xml:space="preserve">МКОУ "Саситлинская СОШ"</t>
  </si>
  <si>
    <t xml:space="preserve">МКОУ "Хебатлинская СОШ"</t>
  </si>
  <si>
    <t xml:space="preserve">МКОУ "Тлярабазутлинская НОШ" фил.</t>
  </si>
  <si>
    <t xml:space="preserve">МКОУ " Занатинская НОШ "</t>
  </si>
  <si>
    <t xml:space="preserve">ГКОУ "Дарадамурадинский лицей Гергебильского района"</t>
  </si>
  <si>
    <t xml:space="preserve">    ОАНО "Фазиля" Каспийск</t>
  </si>
  <si>
    <t xml:space="preserve">Ибрагимов Камиль Муратович</t>
  </si>
  <si>
    <t xml:space="preserve">МКОУ "Чирагская СОШ"</t>
  </si>
  <si>
    <t xml:space="preserve">МКОУ "Гинтинская СОШ"</t>
  </si>
  <si>
    <t xml:space="preserve">МКОУ "АРЧИНСКАЯ НОШ"</t>
  </si>
  <si>
    <t xml:space="preserve">МКОУ "Фийская СОШ"</t>
  </si>
  <si>
    <t xml:space="preserve">МКОУ "Туршунайская СОШ"</t>
  </si>
  <si>
    <t xml:space="preserve">МКОУ "Годоберинская СОШ"</t>
  </si>
  <si>
    <t xml:space="preserve">МБОУ "Халимбекаульская СОШ"</t>
  </si>
  <si>
    <t xml:space="preserve">МКОУ "Ново-Аргванинская СОШ"</t>
  </si>
  <si>
    <t xml:space="preserve">МКОУ "Ругуджинская СОШ"</t>
  </si>
  <si>
    <t xml:space="preserve">МБОУ "Иван-кутанская ООШ"</t>
  </si>
  <si>
    <t xml:space="preserve">МБОУ СОШ №15</t>
  </si>
  <si>
    <t xml:space="preserve">МБОУ "Дюзлярская сош"</t>
  </si>
  <si>
    <t xml:space="preserve">МКОУ Дылымская гимназия</t>
  </si>
  <si>
    <t xml:space="preserve">МКОУ "Джавгатская СОШ"</t>
  </si>
  <si>
    <t xml:space="preserve">МБОУ " Какашуринская СОШ №1"</t>
  </si>
  <si>
    <t xml:space="preserve">МБОУ "СОШ №1"</t>
  </si>
  <si>
    <t xml:space="preserve">МКОУ "Капкайкентская СОШ им.Б.А.Магомедова"</t>
  </si>
  <si>
    <t xml:space="preserve">МКОУ "Новочиркейская СОШ № 1"</t>
  </si>
  <si>
    <t xml:space="preserve">МКОУ "Косякинская СОШ"</t>
  </si>
  <si>
    <t xml:space="preserve">МКОУ"Кулинская СОШ №2 им.Даххаева Г.Р.</t>
  </si>
  <si>
    <t xml:space="preserve">МКОУ "Араблярская СОШ"</t>
  </si>
  <si>
    <t xml:space="preserve">МКОУ Чуртахская ООШ</t>
  </si>
  <si>
    <t xml:space="preserve">МКОУ "Карлабкинская СОШ"</t>
  </si>
  <si>
    <t xml:space="preserve">МКОУ "Магарамкентская СОШ №1 им. М.Гаджиева"</t>
  </si>
  <si>
    <t xml:space="preserve">МБОУ "СОШ №53"</t>
  </si>
  <si>
    <t xml:space="preserve">МКОУ "НОВОЧУРТАХСКАЯ СОШ №2"</t>
  </si>
  <si>
    <t xml:space="preserve">МКОУ"Ортатюбинская СОШ"</t>
  </si>
  <si>
    <t xml:space="preserve">МКОУ "Куфинская СОШ"</t>
  </si>
  <si>
    <t xml:space="preserve">МКОУ "Мюрегинская СОШ"</t>
  </si>
  <si>
    <t xml:space="preserve">МКОУ "Испикская СОШ"</t>
  </si>
  <si>
    <t xml:space="preserve">МКОУ "Гурхунская СОШ"</t>
  </si>
  <si>
    <t xml:space="preserve">МКОУ "Раздольевская СОШ"</t>
  </si>
  <si>
    <t xml:space="preserve">МКОУ "Кособская СОШ"</t>
  </si>
  <si>
    <t xml:space="preserve">МКОУ "Цатанихская СОШ"</t>
  </si>
  <si>
    <t xml:space="preserve">МКОУ СОШ № 17</t>
  </si>
  <si>
    <t xml:space="preserve">МКОУ "Дзержинская СОШ"</t>
  </si>
  <si>
    <t xml:space="preserve">МКОУ "Цудукская ООШ"</t>
  </si>
  <si>
    <t xml:space="preserve">МКОУ "Гонохская нош</t>
  </si>
  <si>
    <t xml:space="preserve">МКОУ "Сильдинская СОШ"</t>
  </si>
  <si>
    <t xml:space="preserve">МКОУ "Хибятлинская СОШ"</t>
  </si>
  <si>
    <t xml:space="preserve">МКОУ "Тлярошская СОШ"</t>
  </si>
  <si>
    <t xml:space="preserve">МКОУ " Зиурибская ООШ"</t>
  </si>
  <si>
    <t xml:space="preserve">ГКОУ "Дахадаевская ООШ Тляратинского района"</t>
  </si>
  <si>
    <t xml:space="preserve">    ОАНО "школа им. Юсупова"</t>
  </si>
  <si>
    <t xml:space="preserve">Юсупова Ясмина Муратовна</t>
  </si>
  <si>
    <t xml:space="preserve">МКОУ "Яркугская СОШ"</t>
  </si>
  <si>
    <t xml:space="preserve">МКОУ "Гуладтымахинская СОШ"</t>
  </si>
  <si>
    <t xml:space="preserve">МКОУ "МАШТАДИНСКАЯ НОШ"</t>
  </si>
  <si>
    <t xml:space="preserve">МКОУ "Хрюгская СОШ"</t>
  </si>
  <si>
    <t xml:space="preserve">МКОУ "Тюпкутанская СОШ"</t>
  </si>
  <si>
    <t xml:space="preserve">МКОУ "Гунховская НОШ"</t>
  </si>
  <si>
    <t xml:space="preserve">МБОУ "Чиркейская гимназия"</t>
  </si>
  <si>
    <t xml:space="preserve">МКОУ "Тантаринская НОШ"</t>
  </si>
  <si>
    <t xml:space="preserve">МКОУ "Салтынская СОШ"</t>
  </si>
  <si>
    <t xml:space="preserve">МБОУ "Ирагинская СОШ"</t>
  </si>
  <si>
    <t xml:space="preserve">МБОУ СОШ №16</t>
  </si>
  <si>
    <t xml:space="preserve">МБОУ "Зидьянская сош"</t>
  </si>
  <si>
    <t xml:space="preserve">МКОУ Ленинаульская СОШ №3</t>
  </si>
  <si>
    <t xml:space="preserve">МКОУ "Джибахнинская СОШ"</t>
  </si>
  <si>
    <t xml:space="preserve">МБОУ " Какашуринская СОШ №2"</t>
  </si>
  <si>
    <t xml:space="preserve">МБОУ МО ГО "Г.КАСПИЙСК" РД "ЛИЦЕЙ №14 ИМ. ГЕРОЯ РОССИЙСКОЙ ФЕДЕРАЦИИ Н.Э. ГАДЖИМАГОМЕДОВА"</t>
  </si>
  <si>
    <t xml:space="preserve">МКОУ "Каякентская СОШ №3"</t>
  </si>
  <si>
    <t xml:space="preserve">МКОУ "Новочиркейская СОШ № 2"</t>
  </si>
  <si>
    <t xml:space="preserve">МКОУ "Крайновская СОШ"</t>
  </si>
  <si>
    <t xml:space="preserve">МКОУ "Ашакентская НОШ"</t>
  </si>
  <si>
    <t xml:space="preserve">МКОУ Шовкринская ООШ</t>
  </si>
  <si>
    <t xml:space="preserve">МКОУ "Кулецминская СОШ"</t>
  </si>
  <si>
    <t xml:space="preserve">МКОУ "Магарамкентская СОШ №2"</t>
  </si>
  <si>
    <t xml:space="preserve">МБОУ "СОШ №55"</t>
  </si>
  <si>
    <t xml:space="preserve">МКОУ "НОВОЧУРТАХСКАЯ СОШ" НОВОЛАКСКОГО РАЙОНА РД ИМЕНИ Г.Г. АДАМОВА</t>
  </si>
  <si>
    <t xml:space="preserve">МКОУ"Терекли-Мектебская СОШ им.Кадрии"</t>
  </si>
  <si>
    <t xml:space="preserve">МКОУ "Лучекская СОШ"</t>
  </si>
  <si>
    <t xml:space="preserve">МКОУ "Нижнемахаргинская СОШ"</t>
  </si>
  <si>
    <t xml:space="preserve">МКОУ "Ичинская ООШ"</t>
  </si>
  <si>
    <t xml:space="preserve">МКОУ "Гюхрагская СОШ"</t>
  </si>
  <si>
    <t xml:space="preserve">МКОУ "Рассветовская СОШ"</t>
  </si>
  <si>
    <t xml:space="preserve">МКОУ "Куданская НОШ"</t>
  </si>
  <si>
    <t xml:space="preserve">МКОУ "Шамилькалинская СОШ"</t>
  </si>
  <si>
    <t xml:space="preserve">МКОУ СОШ № 19</t>
  </si>
  <si>
    <t xml:space="preserve">МКОУ "Ичичалинская СОШ им. Б.Г.Битарова"</t>
  </si>
  <si>
    <t xml:space="preserve">МКОУ "Черенская ООШ"</t>
  </si>
  <si>
    <t xml:space="preserve">МКОУ "Гортколинская НОШ"</t>
  </si>
  <si>
    <t xml:space="preserve">МКОУ "Тиндинская СОШ"</t>
  </si>
  <si>
    <t xml:space="preserve">МКОУ "Хупринская СОШ"</t>
  </si>
  <si>
    <t xml:space="preserve">МКОУ "Урухсотинская НОШ" фил.</t>
  </si>
  <si>
    <t xml:space="preserve">МКОУ " Кахибская СОШ"</t>
  </si>
  <si>
    <t xml:space="preserve">ГКОУ "Дербентская школа-интернат №6"</t>
  </si>
  <si>
    <t xml:space="preserve">    ООО НОУ школа-сад "Планета детства" Кизляр</t>
  </si>
  <si>
    <t xml:space="preserve">Гаджиева Умужат Рустамовна</t>
  </si>
  <si>
    <t xml:space="preserve">МКОУ "Дубримахинская СОШ"</t>
  </si>
  <si>
    <t xml:space="preserve">МКОУ "РАЦИТЛИНСКАЯ НОШ"</t>
  </si>
  <si>
    <t xml:space="preserve">МКОУ "Хновская СОШ" Ахтынского района</t>
  </si>
  <si>
    <t xml:space="preserve">МКОУ "Уцмиюртовская СОШ"</t>
  </si>
  <si>
    <t xml:space="preserve">МКОУ "Зиловская СОШ"</t>
  </si>
  <si>
    <t xml:space="preserve">МБОУ "Чиркейский образовательный центр"</t>
  </si>
  <si>
    <t xml:space="preserve">МКОУ "Тляратинская СОШ"</t>
  </si>
  <si>
    <t xml:space="preserve">МКОУ "Сильтинская НОШ"</t>
  </si>
  <si>
    <t xml:space="preserve">МБОУ "Иракинская ООШ"</t>
  </si>
  <si>
    <t xml:space="preserve">МБОУ СОШ №17</t>
  </si>
  <si>
    <t xml:space="preserve">МБОУ "Калинская сош"</t>
  </si>
  <si>
    <t xml:space="preserve">МКОУ "Джинабинская СОШ"</t>
  </si>
  <si>
    <t xml:space="preserve">МБОУ " Карабудахкентская СОШ №2 "</t>
  </si>
  <si>
    <t xml:space="preserve">МОКУ "С(К)ОШ № 10 (VIII ВИДА)" </t>
  </si>
  <si>
    <t xml:space="preserve">МКОУ "Новокаякентская начальная школа- детский сад №1"</t>
  </si>
  <si>
    <t xml:space="preserve">МКОУ "Стальская гимназия"</t>
  </si>
  <si>
    <t xml:space="preserve">МКОУ "Красновосходская СОШ"</t>
  </si>
  <si>
    <t xml:space="preserve">МКОУ "Кабирская СОШ имени Омарова М.С."</t>
  </si>
  <si>
    <t xml:space="preserve">МКОУ Щаринская СОШ</t>
  </si>
  <si>
    <t xml:space="preserve">МКОУ "Кулибухна ООШ"</t>
  </si>
  <si>
    <t xml:space="preserve">МКОУ "Макаказмалярская НОШ"</t>
  </si>
  <si>
    <t xml:space="preserve">МБОУ "СОШ №58"</t>
  </si>
  <si>
    <t xml:space="preserve">МКОУ "ТУХЧАРСКАЯ ООШ"</t>
  </si>
  <si>
    <t xml:space="preserve">МКОУ"Эдигейская СОШ"</t>
  </si>
  <si>
    <t xml:space="preserve">МКОУ "Микикская СОШ"</t>
  </si>
  <si>
    <t xml:space="preserve">МКОУ "Нижнемулебкинская СОШ"</t>
  </si>
  <si>
    <t xml:space="preserve">МКОУ "Касумкентская СОШ №1 "</t>
  </si>
  <si>
    <t xml:space="preserve">МКОУ "Дагнинская ООШ"</t>
  </si>
  <si>
    <t xml:space="preserve">МКОУ "Таловская СОШ"</t>
  </si>
  <si>
    <t xml:space="preserve">МКОУ "Кутлабская СОШ"</t>
  </si>
  <si>
    <t xml:space="preserve">МКОУ СОШ № 2</t>
  </si>
  <si>
    <t xml:space="preserve">МКОУ "Кадыротарская СОШ им. М.Р.Гасанова"</t>
  </si>
  <si>
    <t xml:space="preserve">МКОУ "Чиликарская ООШ"</t>
  </si>
  <si>
    <t xml:space="preserve">МКОУ "Гоцатлинская СОШ"</t>
  </si>
  <si>
    <t xml:space="preserve">МКОУ "Тисси-Ахитлинская СОШ"</t>
  </si>
  <si>
    <t xml:space="preserve">МКОУ "Хутрахская СОШ"</t>
  </si>
  <si>
    <t xml:space="preserve">МКОУ "Утлухская НОШ" фил.</t>
  </si>
  <si>
    <t xml:space="preserve">МКОУ " Митлиурибская ООШ"</t>
  </si>
  <si>
    <t xml:space="preserve">ГКОУ "Джугутская ООШ Ботлихского района"</t>
  </si>
  <si>
    <t xml:space="preserve">    ОЧУ "Центр образования "Интеллект" Хасаюрт</t>
  </si>
  <si>
    <t xml:space="preserve">Нурмагомедова Патимат Мухтаровна</t>
  </si>
  <si>
    <t xml:space="preserve">МКОУ "Зильмукмахинская ООШ"</t>
  </si>
  <si>
    <t xml:space="preserve">МКОУ "ТЛИСИНСКАЯ НОШ"</t>
  </si>
  <si>
    <t xml:space="preserve">МКОУ Гдымская ООШ</t>
  </si>
  <si>
    <t xml:space="preserve">МКОУ "Хамаматюртовская СОШ №1 им. Бекишева Р.Я."</t>
  </si>
  <si>
    <t xml:space="preserve">МКОУ "Кванхидатлинская ООШ"</t>
  </si>
  <si>
    <t xml:space="preserve">МБОУ "Эрпелинская СОШ"</t>
  </si>
  <si>
    <t xml:space="preserve">МКОУ "Цанатлинская ООШ"</t>
  </si>
  <si>
    <t xml:space="preserve">МКОУ "Согратлинская гимназия имени М. Махатилова"</t>
  </si>
  <si>
    <t xml:space="preserve">МБОУ "Калкнинская СОШ"</t>
  </si>
  <si>
    <t xml:space="preserve">МБОУ СОШ №19</t>
  </si>
  <si>
    <t xml:space="preserve">МБОУ "Кулларская сош"</t>
  </si>
  <si>
    <t xml:space="preserve">МКОУ "Джирабачинская СОШ"</t>
  </si>
  <si>
    <t xml:space="preserve">МБОУ " Карабудахкентская СОШ №3 "</t>
  </si>
  <si>
    <t xml:space="preserve">МКОУ "Первомайская СОШ №1"</t>
  </si>
  <si>
    <t xml:space="preserve">МКОУ "Стальское СОШ №2"</t>
  </si>
  <si>
    <t xml:space="preserve">МКОУ "Краснооктябрьская СОШ им.Р.Гамзатова"</t>
  </si>
  <si>
    <t xml:space="preserve">МКОУ "Квардальская ООШ"</t>
  </si>
  <si>
    <t xml:space="preserve">МКОУ "Куппинская СОШ"</t>
  </si>
  <si>
    <t xml:space="preserve">МКОУ "Мугерганская СОШ им. А.Р.Рамалданова"</t>
  </si>
  <si>
    <t xml:space="preserve">МБОУ "СОШ №59 им. А.Г.Николаева"</t>
  </si>
  <si>
    <t xml:space="preserve">МКОУ "ТУХЧАРСКАЯ СОШ №1"</t>
  </si>
  <si>
    <t xml:space="preserve">МКОУ "Мишлешская СОШ"</t>
  </si>
  <si>
    <t xml:space="preserve">МКОУ "Новомугринская СОШ"</t>
  </si>
  <si>
    <t xml:space="preserve">МКОУ "Касумкентская СОШ №2"</t>
  </si>
  <si>
    <t xml:space="preserve">МКОУ "Дарвагская СОШ №1"</t>
  </si>
  <si>
    <t xml:space="preserve">МКОУ "Тарумовская СОШ"</t>
  </si>
  <si>
    <t xml:space="preserve">МКОУ "Мазадинская СОШ"</t>
  </si>
  <si>
    <t xml:space="preserve">МКОУ СОШ № 3 им.С.Джанхуватова</t>
  </si>
  <si>
    <t xml:space="preserve">МКОУ "Казмааульская СОШ"</t>
  </si>
  <si>
    <t xml:space="preserve">МКОУ "Ю-Архитская НОШ"</t>
  </si>
  <si>
    <t xml:space="preserve">МКОУ "Заибская оош</t>
  </si>
  <si>
    <t xml:space="preserve">МКОУ "Тиссинская СОШ"</t>
  </si>
  <si>
    <t xml:space="preserve">МКОУ "Цебаринская СОШ"</t>
  </si>
  <si>
    <t xml:space="preserve">МКОУ "Хилихская НОШ" фил.</t>
  </si>
  <si>
    <t xml:space="preserve">МКОУ " Нитабская НОШ"</t>
  </si>
  <si>
    <t xml:space="preserve">ГКОУ "Джурмутская СОШ Тляратинского района"</t>
  </si>
  <si>
    <t xml:space="preserve">    ЧАНОО "Дом знаний"</t>
  </si>
  <si>
    <t xml:space="preserve">Муртузалиева Салимат Тагировна</t>
  </si>
  <si>
    <t xml:space="preserve">МКОУ "Кавкамахинская СОШ"</t>
  </si>
  <si>
    <t xml:space="preserve">МКОУ НОШ при в/ч 2350</t>
  </si>
  <si>
    <t xml:space="preserve">МКОУ "Хамаматюртовская СОШ№2 им.З.Х. Хизриева"</t>
  </si>
  <si>
    <t xml:space="preserve">МКОУ "Кижанинская ООШ"</t>
  </si>
  <si>
    <t xml:space="preserve">МКОУ "Агачкалинская СОШ"</t>
  </si>
  <si>
    <t xml:space="preserve">МКОУ "Цилитлинская СОШ"</t>
  </si>
  <si>
    <t xml:space="preserve">МКОУ "Тлогобская СОШ"</t>
  </si>
  <si>
    <t xml:space="preserve">МБОУ "Карбачимахинская СОШ"</t>
  </si>
  <si>
    <t xml:space="preserve">МБОУ СОШ №20</t>
  </si>
  <si>
    <t xml:space="preserve">МБОУ "Мамедкалинская гимназия им.М.Алиева"</t>
  </si>
  <si>
    <t xml:space="preserve">МКОУ "Дурегинская НОШ"</t>
  </si>
  <si>
    <t xml:space="preserve">МБОУ " Карабудахкентская СОШ №5"</t>
  </si>
  <si>
    <t xml:space="preserve">МКОУ "Сагасидейбукская СОШ"</t>
  </si>
  <si>
    <t xml:space="preserve">МКОУ "Стальское СОШ №3"</t>
  </si>
  <si>
    <t xml:space="preserve">МКОУ "Малоарешевская СОШ"</t>
  </si>
  <si>
    <t xml:space="preserve">МКОУ "Кумукская СОШ-детский сад"</t>
  </si>
  <si>
    <t xml:space="preserve">МКОУ "Кутишинская СОШ"</t>
  </si>
  <si>
    <t xml:space="preserve">МКОУ "Новоаульская СОШ им. Исмаилова Т."</t>
  </si>
  <si>
    <t xml:space="preserve">МБОУ "СОШ №60"</t>
  </si>
  <si>
    <t xml:space="preserve">МКОУ "ТУХЧАРСКАЯ СОШ"</t>
  </si>
  <si>
    <t xml:space="preserve">МКОУ "Муслахская СОШ"</t>
  </si>
  <si>
    <t xml:space="preserve">МКОУ "Сергокалинская СОШ №1"</t>
  </si>
  <si>
    <t xml:space="preserve">МКОУ "КАХЦУГСКАЯ СОШ"</t>
  </si>
  <si>
    <t xml:space="preserve">МКОУ "Дарвагская СОШ №2"</t>
  </si>
  <si>
    <t xml:space="preserve">МКОУ "Юрковская СОШ"</t>
  </si>
  <si>
    <t xml:space="preserve">МКОУ "Начадинская СОШ"</t>
  </si>
  <si>
    <t xml:space="preserve">МКОУ СОШ № 4</t>
  </si>
  <si>
    <t xml:space="preserve">МКОУ "Кандаураульская СОШ им. О.К.Кандаурова"</t>
  </si>
  <si>
    <t xml:space="preserve">МКОУ"Асакентская НОШ"</t>
  </si>
  <si>
    <t xml:space="preserve">МКОУ "Кахская ООШ"</t>
  </si>
  <si>
    <t xml:space="preserve">МКОУ "Тлондодинская СОШ"</t>
  </si>
  <si>
    <t xml:space="preserve">МКОУ "Шаитлинская СОШ"</t>
  </si>
  <si>
    <t xml:space="preserve">МКОУ "Хинубская НОШ" фил.</t>
  </si>
  <si>
    <t xml:space="preserve">МКОУ " Ратлубская СОШ"</t>
  </si>
  <si>
    <t xml:space="preserve">ГКОУ "Ибрагимотарская СОШ Тляратинского района"</t>
  </si>
  <si>
    <t xml:space="preserve">ЧОУ "Сахаб"</t>
  </si>
  <si>
    <t xml:space="preserve">Аразова Злата Багаутдиновна</t>
  </si>
  <si>
    <t xml:space="preserve">МКОУ "Камхамахинская СОШ"</t>
  </si>
  <si>
    <t xml:space="preserve">МКОУ Хкемская ООШ</t>
  </si>
  <si>
    <t xml:space="preserve">МКОУ Прогимназия "Орленок"</t>
  </si>
  <si>
    <t xml:space="preserve">МКОУ "Миарсинская СОШ"</t>
  </si>
  <si>
    <t xml:space="preserve">МКОУ "Акайталинская СОШ"</t>
  </si>
  <si>
    <t xml:space="preserve">МКОУ "Чиркатинская СОШ"</t>
  </si>
  <si>
    <t xml:space="preserve">МКОУ "Унтынская ООШ"</t>
  </si>
  <si>
    <t xml:space="preserve">МБОУ "Кищинская МПГ"</t>
  </si>
  <si>
    <t xml:space="preserve">МБОУ СОШ №21</t>
  </si>
  <si>
    <t xml:space="preserve">МБОУ "Митагинская ООШ"</t>
  </si>
  <si>
    <t xml:space="preserve">МКОУ "Карацанская СОШ"</t>
  </si>
  <si>
    <t xml:space="preserve">МБОУ " КСОШ №1" ИМ. г.м. АБДУЛЛАЕВА "</t>
  </si>
  <si>
    <t xml:space="preserve">МКОУ "Усемикентская СОШ"</t>
  </si>
  <si>
    <t xml:space="preserve">МКОУ "Султанянгиюртовская СОШ № 2"</t>
  </si>
  <si>
    <t xml:space="preserve">МКОУ "Малокозыревская ООШ"</t>
  </si>
  <si>
    <t xml:space="preserve">МКОУ "Курахская СОШ-детский сад № 1"</t>
  </si>
  <si>
    <t xml:space="preserve">МКОУ "Левашинская гимназия"</t>
  </si>
  <si>
    <t xml:space="preserve">МКОУ "Оружбинская СОШ"</t>
  </si>
  <si>
    <t xml:space="preserve">МБОУ "СОШ №61"</t>
  </si>
  <si>
    <t xml:space="preserve">МКОУ "ЧАПАЕВСКАЯ СОШ №1"</t>
  </si>
  <si>
    <t xml:space="preserve">МКОУ "Мухахская НОШ"</t>
  </si>
  <si>
    <t xml:space="preserve">МКОУ "Сергокалинская СОШ №2"</t>
  </si>
  <si>
    <t xml:space="preserve">МКОУ "КАЧАЛКЕНТСКАЯ ООШ"</t>
  </si>
  <si>
    <t xml:space="preserve">МКОУ "Джулинская СОШ"</t>
  </si>
  <si>
    <t xml:space="preserve">МКОУ "Никлидинская НОШ"</t>
  </si>
  <si>
    <t xml:space="preserve">МКОУ "Карланюртовская СОШ им. А.Д.Шихалиева"</t>
  </si>
  <si>
    <t xml:space="preserve">МКОУ"Дардаркентская НОШ"</t>
  </si>
  <si>
    <t xml:space="preserve">МКОУ "Колинская нош-Дет. Сад"</t>
  </si>
  <si>
    <t xml:space="preserve">МКОУ "Хонохская СОШ-сад"</t>
  </si>
  <si>
    <t xml:space="preserve">МКОУ "Шапихская СОШ"</t>
  </si>
  <si>
    <t xml:space="preserve">МКОУ "Цемерская ООШ" фил.</t>
  </si>
  <si>
    <t xml:space="preserve">МКОУ " Ругельдинская СОШ"</t>
  </si>
  <si>
    <t xml:space="preserve">ГКОУ "Индиранская СОШ Ахвахского района"</t>
  </si>
  <si>
    <t xml:space="preserve">    ГБОУ "Лицей-интернат ЦОД"</t>
  </si>
  <si>
    <t xml:space="preserve">Салихов Рауль Гусейнович</t>
  </si>
  <si>
    <t xml:space="preserve">МКОУ "Каршинская СОШ"</t>
  </si>
  <si>
    <t xml:space="preserve">МКОУ"Ялакская ООШ" им. И.М.Исабекова</t>
  </si>
  <si>
    <t xml:space="preserve">МКОУ Хасанайская СОШ</t>
  </si>
  <si>
    <t xml:space="preserve">МКОУ "Мунинская СОШ"</t>
  </si>
  <si>
    <t xml:space="preserve">МКОУ "Апшинская СОШ"</t>
  </si>
  <si>
    <t xml:space="preserve">МКОУ "Читлинская ООШ"</t>
  </si>
  <si>
    <t xml:space="preserve">МКОУ "Уралинская СОШ"</t>
  </si>
  <si>
    <t xml:space="preserve">МБОУ "Кищинская СОШ им. Г. Сулейманова"</t>
  </si>
  <si>
    <t xml:space="preserve">МБОУ "Мичуринская сош"</t>
  </si>
  <si>
    <t xml:space="preserve">МКОУ "Карталайская НОШ"</t>
  </si>
  <si>
    <t xml:space="preserve">МБОУ " Ленинкентская СОШ "</t>
  </si>
  <si>
    <t xml:space="preserve">МКУ "Инчхенская НОШ"</t>
  </si>
  <si>
    <t xml:space="preserve">МКОУ "Султанянгиюртовская СОШ"</t>
  </si>
  <si>
    <t xml:space="preserve">МКОУ "Михеевская СОШ"</t>
  </si>
  <si>
    <t xml:space="preserve">МКОУ "Кутульская ООШ"</t>
  </si>
  <si>
    <t xml:space="preserve">МКОУ "Левашинская СОШ № 2"</t>
  </si>
  <si>
    <t xml:space="preserve">МКОУ "Приморская ООШ"</t>
  </si>
  <si>
    <t xml:space="preserve">МБОУ "ГИМНАЗИЯ № 11"</t>
  </si>
  <si>
    <t xml:space="preserve">МКОУ "ЧАПАЕВСКАЯ СОШ №2"</t>
  </si>
  <si>
    <t xml:space="preserve">МКОУ "Мюхрекская НОШ"</t>
  </si>
  <si>
    <t xml:space="preserve">МКОУ "Цурмахинская НОШ"</t>
  </si>
  <si>
    <t xml:space="preserve">МКОУ "Корчагская СОШ"</t>
  </si>
  <si>
    <t xml:space="preserve">МКОУ "Джульджагская СОШ"</t>
  </si>
  <si>
    <t xml:space="preserve">МКОУ "Нитиицухская НОШ"</t>
  </si>
  <si>
    <t xml:space="preserve">МКОУ СОШ № 7 им. А. Алибекова</t>
  </si>
  <si>
    <t xml:space="preserve">МКОУ "Кемсиюртовская СОШ"</t>
  </si>
  <si>
    <t xml:space="preserve">МКОУ"Канцильская СОШ"</t>
  </si>
  <si>
    <t xml:space="preserve">МКОУ "Мочохская СОШ"</t>
  </si>
  <si>
    <t xml:space="preserve">МКОУ "Хушетская СОШ"</t>
  </si>
  <si>
    <t xml:space="preserve">МКОУ "Шауринская СОШ"</t>
  </si>
  <si>
    <t xml:space="preserve">МКОУ "Ценебская НОШ" фил.</t>
  </si>
  <si>
    <t xml:space="preserve">МКОУ " Сомодинская НОШ"</t>
  </si>
  <si>
    <t xml:space="preserve">ГКОУ "Казиюртовская СОШ Ахвахского района"</t>
  </si>
  <si>
    <t xml:space="preserve">ГБОУ "РМЛИ ДОД"</t>
  </si>
  <si>
    <t xml:space="preserve">Ахмедова Лейла Ахмедовна</t>
  </si>
  <si>
    <t xml:space="preserve">МКОУ "Каршлинская ООШ"</t>
  </si>
  <si>
    <t xml:space="preserve">МКОУ"Татаюртовская СОШ"</t>
  </si>
  <si>
    <t xml:space="preserve">МКОУ "Нижне-Алакская НОШ"</t>
  </si>
  <si>
    <t xml:space="preserve">МКОУ "Арахкентская СОШ"</t>
  </si>
  <si>
    <t xml:space="preserve">МКОУ "Шабдухская НОШ"</t>
  </si>
  <si>
    <t xml:space="preserve">МКОУ "Хиндахская СОШ"</t>
  </si>
  <si>
    <t xml:space="preserve">МБОУ "Кубачинская НОШ-ДС"</t>
  </si>
  <si>
    <t xml:space="preserve">МБОУ "Мугартынская сош"</t>
  </si>
  <si>
    <t xml:space="preserve">МКОУ "Киркинская НОШ "</t>
  </si>
  <si>
    <t xml:space="preserve">МБОУ " Манаскентская СОШ "</t>
  </si>
  <si>
    <t xml:space="preserve">МКОУ "Чонтаульская СОШ №1"</t>
  </si>
  <si>
    <t xml:space="preserve">МКОУ "Некрасовская СОШ"</t>
  </si>
  <si>
    <t xml:space="preserve">МКОУ "Ругунская НОШ"</t>
  </si>
  <si>
    <t xml:space="preserve">МКОУ "Левашинская СОШ"</t>
  </si>
  <si>
    <t xml:space="preserve">МКОУ "Самурская СОШ"</t>
  </si>
  <si>
    <t xml:space="preserve">МБОУ "Гимназия № 13"</t>
  </si>
  <si>
    <t xml:space="preserve">МКОУ "ЧАРАВАЛИНСКАЯ СОШ"</t>
  </si>
  <si>
    <t xml:space="preserve">МКОУ "Нижне-Катрухская СОШ"</t>
  </si>
  <si>
    <t xml:space="preserve">МКОУ" Ванашимахинская СОШ им. С.Омарова"</t>
  </si>
  <si>
    <t xml:space="preserve">МКОУ "Куркентская СОШ №1"</t>
  </si>
  <si>
    <t xml:space="preserve">МКОУ "Дюбекская СОШ им.Ю.Базутаева"</t>
  </si>
  <si>
    <t xml:space="preserve">МКОУ "Нурухская НОШ"</t>
  </si>
  <si>
    <t xml:space="preserve">МКОУ СОШ № 8</t>
  </si>
  <si>
    <t xml:space="preserve">МКОУ "Кокрекская СОШ"</t>
  </si>
  <si>
    <t xml:space="preserve">МКОУ"Кашкентская СОШ"</t>
  </si>
  <si>
    <t xml:space="preserve">МКОУ "Ободинская СОШ"</t>
  </si>
  <si>
    <t xml:space="preserve">МКОУ "Хуштадинская СОШ- детский сад"</t>
  </si>
  <si>
    <t xml:space="preserve">МКОУ "Цулдинская ООШ"</t>
  </si>
  <si>
    <t xml:space="preserve">МКОУ " Телетлинская СОШ №1"</t>
  </si>
  <si>
    <t xml:space="preserve">ГКОУ "Кальялская СОШ"</t>
  </si>
  <si>
    <t xml:space="preserve">ГБОУ "РЦСТАиПО"</t>
  </si>
  <si>
    <t xml:space="preserve">Кубаев Сурахан Арслангиреевич</t>
  </si>
  <si>
    <t xml:space="preserve">МКОУ "Кассагумахинская СОШ"</t>
  </si>
  <si>
    <t xml:space="preserve">МКОУ "Нижне-Инхеловская ООШ" </t>
  </si>
  <si>
    <t xml:space="preserve">МКОУ "Аркасская ООШ"</t>
  </si>
  <si>
    <t xml:space="preserve">МКОУ "Хоточинская СОШ"</t>
  </si>
  <si>
    <t xml:space="preserve">МБОУ "Кубачинская СОШ"</t>
  </si>
  <si>
    <t xml:space="preserve">МБОУ СОШ №6</t>
  </si>
  <si>
    <t xml:space="preserve">МБОУ "Музаимская сош"</t>
  </si>
  <si>
    <t xml:space="preserve">МКОУ "Кулегинская НОШ"</t>
  </si>
  <si>
    <t xml:space="preserve">МБОУ " Манасская СОШ "</t>
  </si>
  <si>
    <t xml:space="preserve">МКОУ "Чонтаульская СОШ №2"</t>
  </si>
  <si>
    <t xml:space="preserve">МКОУ "Новобирюзякская СОШ"</t>
  </si>
  <si>
    <t xml:space="preserve">МКОУ "Укузская НОШ"</t>
  </si>
  <si>
    <t xml:space="preserve">МКОУ "Мекегинский лицей им.Г.М.Гамидова"</t>
  </si>
  <si>
    <t xml:space="preserve">МБОУ "ГИМНАЗИЯ № 33"</t>
  </si>
  <si>
    <t xml:space="preserve">МКОУ "ШУШИНСКАЯ СОШ"</t>
  </si>
  <si>
    <t xml:space="preserve">МКОУ "Рутульская СОШ №1 им. И.Гусейнова""</t>
  </si>
  <si>
    <t xml:space="preserve">МКОУ" Урахинская СОШ им А А Тахо Годи"</t>
  </si>
  <si>
    <t xml:space="preserve">МКОУ "КУРКЕНТСКАЯ СОШ №2"</t>
  </si>
  <si>
    <t xml:space="preserve">МКОУ "Ерсинская СОШ"</t>
  </si>
  <si>
    <t xml:space="preserve">МКОУ "Роснобская ООШ"</t>
  </si>
  <si>
    <t xml:space="preserve">МКОУ СОШ № 9</t>
  </si>
  <si>
    <t xml:space="preserve">МКОУ "Костекская СОШ им. Б.Ш.Бакиева"</t>
  </si>
  <si>
    <t xml:space="preserve">МКОУ"Куштильская СОШ им.Шахсинова С.А."</t>
  </si>
  <si>
    <t xml:space="preserve">МКОУ "Оркачинская ООШ"</t>
  </si>
  <si>
    <t xml:space="preserve">МКОУ "Эчединская СОШ- детский сад"</t>
  </si>
  <si>
    <t xml:space="preserve">МКОУ "Цурибская СОШ"</t>
  </si>
  <si>
    <t xml:space="preserve">МКОУ " Телетлинская СОШ №2"</t>
  </si>
  <si>
    <t xml:space="preserve">ГКОУ "Камбулатская СОШ Рутульского района"</t>
  </si>
  <si>
    <t xml:space="preserve">    ГБОУ РД "Республиканский центр образования"</t>
  </si>
  <si>
    <t xml:space="preserve">Гаджиева АринаРустамовна</t>
  </si>
  <si>
    <t xml:space="preserve">МКОУ "Кулинская ООШ"</t>
  </si>
  <si>
    <t xml:space="preserve">МКОУ "Ортаколинская СОШ"</t>
  </si>
  <si>
    <t xml:space="preserve">МКОУ "В-Казанищенская СОШ № 2"</t>
  </si>
  <si>
    <t xml:space="preserve">МКОУ "Хутнибская СОШ" </t>
  </si>
  <si>
    <t xml:space="preserve">МБОУ "Кудагинская СОШ"</t>
  </si>
  <si>
    <t xml:space="preserve">МБОУ "Нюгдинская СОШ им.Х.Д.Авшалумова"</t>
  </si>
  <si>
    <t xml:space="preserve">МКОУ "Кулиджинская ООШ"</t>
  </si>
  <si>
    <t xml:space="preserve">МБОУ " Параульская СОШ №1 им Бейбулатова Г.Т"</t>
  </si>
  <si>
    <t xml:space="preserve">МКОУ "Шушановская СОШ"</t>
  </si>
  <si>
    <t xml:space="preserve">МКОУ "Нововладимировская СОШ"</t>
  </si>
  <si>
    <t xml:space="preserve">МКОУ "Урсунская НОШ"</t>
  </si>
  <si>
    <t xml:space="preserve">МКОУ "Мусультемахинская СОШ"</t>
  </si>
  <si>
    <t xml:space="preserve">МКОУ "Тагиркент-казмалярская СОШ им. М.Мусаева"</t>
  </si>
  <si>
    <t xml:space="preserve">МБОУ "Гимназия № 4"</t>
  </si>
  <si>
    <t xml:space="preserve">МКОУ "ЯМАНСУЙСКАЯ СОШ"</t>
  </si>
  <si>
    <t xml:space="preserve">МКОУ "Рутульская СОШ №2 им.А.М.Мирзоева"</t>
  </si>
  <si>
    <t xml:space="preserve">МКОУ "Новомакинская СОШ"</t>
  </si>
  <si>
    <t xml:space="preserve">МКОУ "Зильская СОШ"</t>
  </si>
  <si>
    <t xml:space="preserve">МКОУ "Салдинская НОШ"</t>
  </si>
  <si>
    <t xml:space="preserve">МКОУ ХМЛ им. А. Абукова</t>
  </si>
  <si>
    <t xml:space="preserve">МКОУ "Курушская СОШ № 1 им. А.Б.Айдунова"</t>
  </si>
  <si>
    <t xml:space="preserve">МКОУ"Лакинская ООШ им.Д.А.Раджабова"</t>
  </si>
  <si>
    <t xml:space="preserve">МКОУ "Очлинская ООШ"</t>
  </si>
  <si>
    <t xml:space="preserve">МКОУ "Чародинская ООШ" фил.</t>
  </si>
  <si>
    <t xml:space="preserve">МКОУ " Тидибская СОШ"</t>
  </si>
  <si>
    <t xml:space="preserve">ГКОУ "Камилухская СОШ Тляратинского района"</t>
  </si>
  <si>
    <t xml:space="preserve">ГКОУ "ГГИМХО"</t>
  </si>
  <si>
    <t xml:space="preserve">Насуев Насрулла Мурадович</t>
  </si>
  <si>
    <t xml:space="preserve">МКОУ "Куркебимахинская ООШ"</t>
  </si>
  <si>
    <t xml:space="preserve">МКОУ "Рахатинская СОШ"</t>
  </si>
  <si>
    <t xml:space="preserve">МКОУ "Ванашинская ООШ"</t>
  </si>
  <si>
    <t xml:space="preserve">МКОУ "Чох-Коммунская СОШ"</t>
  </si>
  <si>
    <t xml:space="preserve">МБОУ "Кункинская СОШ"</t>
  </si>
  <si>
    <t xml:space="preserve">МБОУ "Оош им.Г.Давыдовой" с.Джалган.</t>
  </si>
  <si>
    <t xml:space="preserve">МКОУ "Лищинская ООШ"</t>
  </si>
  <si>
    <t xml:space="preserve">МБОУ " Параульская СОШ №2" им Насрутдинова ИН</t>
  </si>
  <si>
    <t xml:space="preserve">МКОУ "Новогладовская ООШ"</t>
  </si>
  <si>
    <t xml:space="preserve">МКОУ "Хпеджская СОШ"</t>
  </si>
  <si>
    <t xml:space="preserve">МКОУ "Наскентская СОШ"</t>
  </si>
  <si>
    <t xml:space="preserve">МКОУ "Тагиркентская ООШ"</t>
  </si>
  <si>
    <t xml:space="preserve">МБОУ "Гимназия №1" имени С.М.Омарова</t>
  </si>
  <si>
    <t xml:space="preserve">МКОУ "Согютская НОШ"</t>
  </si>
  <si>
    <t xml:space="preserve">МКОУ "НОВОПОСЕЛКОВАЯ СОШ"</t>
  </si>
  <si>
    <t xml:space="preserve">МКОУ "Кужникская СОШ"</t>
  </si>
  <si>
    <t xml:space="preserve">МКОУ "Саниортинская ООШ"</t>
  </si>
  <si>
    <t xml:space="preserve">МКОУ "Курушская СОШ № 2 им. Я.С.Аскандарова"</t>
  </si>
  <si>
    <t xml:space="preserve">МКОУ"Межгюльская СОШ"</t>
  </si>
  <si>
    <t xml:space="preserve">МКОУ "Сиухская НШ-ДС"</t>
  </si>
  <si>
    <t xml:space="preserve">МКОУ "Читабская НОШ" фил.</t>
  </si>
  <si>
    <t xml:space="preserve">МКОУ " Тлездинская НОШ"</t>
  </si>
  <si>
    <t xml:space="preserve">ГКОУ "Карабудахкентская спец. (корр.) школа-интернат VIII вида"</t>
  </si>
  <si>
    <t xml:space="preserve">ГКОУ "РЦДОДИ"</t>
  </si>
  <si>
    <t xml:space="preserve">Магомедов Магомед Шамилович</t>
  </si>
  <si>
    <t xml:space="preserve">МКОУ "Куркинская ООШ"</t>
  </si>
  <si>
    <t xml:space="preserve">МКОУ "Рикванинская СОШ"</t>
  </si>
  <si>
    <t xml:space="preserve">МКОУ "Дурангинская СОШ"</t>
  </si>
  <si>
    <t xml:space="preserve">МКОУ "Чохская СОШ"</t>
  </si>
  <si>
    <t xml:space="preserve">МБОУ "Куркинская ООШ"</t>
  </si>
  <si>
    <t xml:space="preserve">МКОУ Специальная (коррекционная) общеобразовательная школа-интернат №7</t>
  </si>
  <si>
    <t xml:space="preserve">МБОУ "оош п,Белиджи.</t>
  </si>
  <si>
    <t xml:space="preserve">МКОУ "Маджалисская МСОШ-интернат"им.Алисултанова С.К</t>
  </si>
  <si>
    <t xml:space="preserve">МБОУ " Параульская СОШ №3"</t>
  </si>
  <si>
    <t xml:space="preserve">МКОУ "Новокрестьяновская СОШ"</t>
  </si>
  <si>
    <t xml:space="preserve">МКОУ "Штульская НОШ"</t>
  </si>
  <si>
    <t xml:space="preserve">МКОУ "Нижне-Аршинская НОШ"</t>
  </si>
  <si>
    <t xml:space="preserve">МКОУ "Филялинская СОШ"</t>
  </si>
  <si>
    <t xml:space="preserve">МБОУ "Гимназия №17"</t>
  </si>
  <si>
    <t xml:space="preserve">МКОУ "Хлютская СОШ"</t>
  </si>
  <si>
    <t xml:space="preserve">МКОУ "Нютюгская СОШ"</t>
  </si>
  <si>
    <t xml:space="preserve">МКОУ "Курекская СОШ"</t>
  </si>
  <si>
    <t xml:space="preserve">МКОУ "Сикарская СОШ"</t>
  </si>
  <si>
    <t xml:space="preserve">МКОУ "Могилевская СОШ им. Н.У.Азизова"</t>
  </si>
  <si>
    <t xml:space="preserve">МКОУ"Хореджская СОШ"</t>
  </si>
  <si>
    <t xml:space="preserve">МКОУ "Тагадинская СОШ"</t>
  </si>
  <si>
    <t xml:space="preserve">МКОУ " Тогохская СОШ"</t>
  </si>
  <si>
    <t xml:space="preserve">ГКОУ "Каратюбинская ООШ Тляратинского района"</t>
  </si>
  <si>
    <t xml:space="preserve">ГКОУ "Пять сторон света"</t>
  </si>
  <si>
    <t xml:space="preserve">Панич Диана Юрьевна</t>
  </si>
  <si>
    <t xml:space="preserve">МКОУ "Курьимахинская СОШ"</t>
  </si>
  <si>
    <t xml:space="preserve">МКОУ "Тандовская СОШ"</t>
  </si>
  <si>
    <t xml:space="preserve">МКОУ "Ишкартынская СОШ"</t>
  </si>
  <si>
    <t xml:space="preserve">МКОУ "Шангодинская СОШ"</t>
  </si>
  <si>
    <t xml:space="preserve">МБОУ "Меусишинская начальная школа-детский сад"</t>
  </si>
  <si>
    <t xml:space="preserve">МБОУ "Рубасская сош"</t>
  </si>
  <si>
    <t xml:space="preserve">МКОУ "Маллакентская ООШ"</t>
  </si>
  <si>
    <t xml:space="preserve">МБОУ " Сирагинская СОШ"</t>
  </si>
  <si>
    <t xml:space="preserve">МКОУ "Новосеребряковская СОШ"</t>
  </si>
  <si>
    <t xml:space="preserve">МКОУ "Штульская ООШ"</t>
  </si>
  <si>
    <t xml:space="preserve">МКОУ "Нижне-Лабкинская НОШ"</t>
  </si>
  <si>
    <t xml:space="preserve">МКОУ "Ходжаказмалярская СОШ им. М.К.Казиева"</t>
  </si>
  <si>
    <t xml:space="preserve">МБОУ "Гимназия №37"</t>
  </si>
  <si>
    <t xml:space="preserve">МКОУ "Цахурская СОШ"</t>
  </si>
  <si>
    <t xml:space="preserve">МКОУ "Ортастальская СОШ"</t>
  </si>
  <si>
    <t xml:space="preserve">МКОУ "Куркакская СОШ"</t>
  </si>
  <si>
    <t xml:space="preserve">МКОУ "Талцухская СОШ"</t>
  </si>
  <si>
    <t xml:space="preserve">МКОУ "Моксобская СОШ им. О-Г.М.Шахтаманова"</t>
  </si>
  <si>
    <t xml:space="preserve">МКОУ"Цинитская СОШ им.Магомедова А.М."</t>
  </si>
  <si>
    <t xml:space="preserve">МКОУ "Танусинская СОШ" им. Ш.М.Шамхалова </t>
  </si>
  <si>
    <t xml:space="preserve">МКОУ " Урибская СОШ"</t>
  </si>
  <si>
    <t xml:space="preserve">ГКОУ "Караузекская СОШ Цунтинского района"</t>
  </si>
  <si>
    <t xml:space="preserve">Джалилова Амина Давудовна</t>
  </si>
  <si>
    <t xml:space="preserve">МКОУ "Мугинская гимназия"</t>
  </si>
  <si>
    <t xml:space="preserve">МКОУ "Тасутинская ООШ"</t>
  </si>
  <si>
    <t xml:space="preserve">МКОУ "Кадарская ООШ"</t>
  </si>
  <si>
    <t xml:space="preserve">МКОУ "Шуланинская СОШ"</t>
  </si>
  <si>
    <t xml:space="preserve">МБОУ "Меусишинская СОШ им. Абдурахманова Ш.Р"</t>
  </si>
  <si>
    <t xml:space="preserve">МБОУ "Рукельская оош"</t>
  </si>
  <si>
    <t xml:space="preserve">МКОУ "Машатдинская НОШ"</t>
  </si>
  <si>
    <t xml:space="preserve">МБОУ " Уллубийаульская СОШ"</t>
  </si>
  <si>
    <t xml:space="preserve">МКОУ "Огузерская СОШ"</t>
  </si>
  <si>
    <t xml:space="preserve">МКОУ Курахская СОШ №2</t>
  </si>
  <si>
    <t xml:space="preserve">МКОУ "Нижне-убекинская ООШ"</t>
  </si>
  <si>
    <t xml:space="preserve">МКОУ "Хорельская СОШ"</t>
  </si>
  <si>
    <t xml:space="preserve">МБОУ "Гимназия №7"</t>
  </si>
  <si>
    <t xml:space="preserve">МКОУ "Цудикская СОШ"</t>
  </si>
  <si>
    <t xml:space="preserve">МКОУ "Пиперкентская НОШ"</t>
  </si>
  <si>
    <t xml:space="preserve">МКОУ "Кюрягская СОШ"</t>
  </si>
  <si>
    <t xml:space="preserve">МКОУ "Тамудинская НОШ"</t>
  </si>
  <si>
    <t xml:space="preserve">МКОУ "Муцалаульская СОШ № 1 им. А.Я.Абдуллаева"</t>
  </si>
  <si>
    <t xml:space="preserve">МКОУ"Цнальская СОШ им.Н.А.Велиханова"</t>
  </si>
  <si>
    <t xml:space="preserve">МКОУ "Уздалросинская СОШ"</t>
  </si>
  <si>
    <t xml:space="preserve">МКОУ " Хебдинская СОШ"</t>
  </si>
  <si>
    <t xml:space="preserve">ГКОУ "Карашинская СОШ Лакского района"</t>
  </si>
  <si>
    <t xml:space="preserve">Казиева Сабина Нурогандовна</t>
  </si>
  <si>
    <t xml:space="preserve">МКОУ "Мугинский многопрофильный лицей им. Абдуллаева С.М." </t>
  </si>
  <si>
    <t xml:space="preserve">МКОУ "Тлохская СОШ"</t>
  </si>
  <si>
    <t xml:space="preserve">МКОУ "Карамахинская ООШ"</t>
  </si>
  <si>
    <t xml:space="preserve">филиал Гунибской СОШ</t>
  </si>
  <si>
    <t xml:space="preserve">МБОУ "Мирзидтынская ООШ"</t>
  </si>
  <si>
    <t xml:space="preserve">МБОУ "Рукельская СОШ им. Н.С.Ахмедова"</t>
  </si>
  <si>
    <t xml:space="preserve">МКОУ "Мижиглинская ООШ"</t>
  </si>
  <si>
    <t xml:space="preserve">МБОУ Доргелинская СОШ №1</t>
  </si>
  <si>
    <t xml:space="preserve">МКОУ "Первомайская СОШ"</t>
  </si>
  <si>
    <t xml:space="preserve">МКОУ "Нижне-Чуглинская СОШ"</t>
  </si>
  <si>
    <t xml:space="preserve">МКОУ "Хутунказмалярская ООШ"</t>
  </si>
  <si>
    <t xml:space="preserve">МБОУ "Гимназия№35"</t>
  </si>
  <si>
    <t xml:space="preserve">МКОУ "Шиназкская НОШ"</t>
  </si>
  <si>
    <t xml:space="preserve">МКОУ "Птикентская ООШ"</t>
  </si>
  <si>
    <t xml:space="preserve">МКОУ "Лидженская ООШ" фил.</t>
  </si>
  <si>
    <t xml:space="preserve">МКОУ "Тинчудинская НОШ"</t>
  </si>
  <si>
    <t xml:space="preserve">МКОУ "Муцалаульская СОШ № 2"</t>
  </si>
  <si>
    <t xml:space="preserve">МКОУ"Чувекская СОШ им.А.Сефербекова"</t>
  </si>
  <si>
    <t xml:space="preserve">МКОУ "Харахинская сош" </t>
  </si>
  <si>
    <t xml:space="preserve">МКОУ " Хонохская НОШ"</t>
  </si>
  <si>
    <t xml:space="preserve">ГКОУ "Качалайская СОШ Цунтинского района"</t>
  </si>
  <si>
    <t xml:space="preserve">Гаджиева Айсият Гаджиевна</t>
  </si>
  <si>
    <t xml:space="preserve">МКОУ "Нахкинская ООШ"</t>
  </si>
  <si>
    <t xml:space="preserve">МКОУ "Хелетуринская СОШ "</t>
  </si>
  <si>
    <t xml:space="preserve">МКОУ "Манасаульская СОШ"</t>
  </si>
  <si>
    <t xml:space="preserve">МБОУ "Морская СОШ"</t>
  </si>
  <si>
    <t xml:space="preserve">МБОУ "Сабновинская сош им. Умаханова М-С.И."</t>
  </si>
  <si>
    <t xml:space="preserve">МКОУ "Ново-Баршинская ООШ "</t>
  </si>
  <si>
    <t xml:space="preserve">МКОУ "Победовская СОШ"</t>
  </si>
  <si>
    <t xml:space="preserve">МКОУ "Охлинская СОШ"</t>
  </si>
  <si>
    <t xml:space="preserve">МКОУ "Целегюнская СОШ"</t>
  </si>
  <si>
    <t xml:space="preserve">МБОУ "Лицей № 9"</t>
  </si>
  <si>
    <t xml:space="preserve">МКОУ "Шиназская СОШ"</t>
  </si>
  <si>
    <t xml:space="preserve">МКОУ "САИДКЕНТСКАЯ СОШ"</t>
  </si>
  <si>
    <t xml:space="preserve">МКОУ "Марагинская СОШ №1"</t>
  </si>
  <si>
    <t xml:space="preserve">МКОУ "Тлянадинская ООШ"</t>
  </si>
  <si>
    <t xml:space="preserve">МКОУ "Новогагатлинская СОШ им. Х.С.Салимова"</t>
  </si>
  <si>
    <t xml:space="preserve">МКОУ"Юхари-Яракская ООШ им.А.М.Юсуфова"</t>
  </si>
  <si>
    <t xml:space="preserve">МКОУ "Хариколинская СОШ им.А.Бижанова"</t>
  </si>
  <si>
    <t xml:space="preserve">МКОУ " Хородинская НОШ"</t>
  </si>
  <si>
    <t xml:space="preserve">ГКОУ "Кизлярская гимназия-интернат "Культуры мира"</t>
  </si>
  <si>
    <t xml:space="preserve">Багадова Барият Магомедшапиевна</t>
  </si>
  <si>
    <t xml:space="preserve">МКОУ "Семгамахинская СОШ"</t>
  </si>
  <si>
    <t xml:space="preserve">МКОУ "Чанковская СОШ"</t>
  </si>
  <si>
    <t xml:space="preserve">МКОУ "Н-Каранайская ООШ"</t>
  </si>
  <si>
    <t xml:space="preserve">МБОУ "Новоуркарахская СОШ"</t>
  </si>
  <si>
    <t xml:space="preserve">МБОУ "Сегелярская НШ"</t>
  </si>
  <si>
    <t xml:space="preserve">МКОУ "Родниковая СОШ"</t>
  </si>
  <si>
    <t xml:space="preserve">МКОУ "Рыбалкинская СОШ"</t>
  </si>
  <si>
    <t xml:space="preserve">МКОУ "Сулейбакентская СОШ"</t>
  </si>
  <si>
    <t xml:space="preserve">МКОУ "Чахчах-Казмалярская СОШ им. М.М.Мерзаметова"</t>
  </si>
  <si>
    <t xml:space="preserve">МБОУ "Лицей №22"</t>
  </si>
  <si>
    <t xml:space="preserve">МКОУ Аракульская СОШ</t>
  </si>
  <si>
    <t xml:space="preserve">МКОУ "САЙТАРКЕНТСКАЯ ООШ "</t>
  </si>
  <si>
    <t xml:space="preserve">МКОУ "Марагинская СОШ №2"</t>
  </si>
  <si>
    <t xml:space="preserve">МКОУ "Тляратинская СОШ" им. А.С.Сайпулаева</t>
  </si>
  <si>
    <t xml:space="preserve">МКОУ "Новокостекская СОШ"</t>
  </si>
  <si>
    <t xml:space="preserve">МКОУ "Хиндахская сош</t>
  </si>
  <si>
    <t xml:space="preserve">МКОУ " Хучадинская ООШ"</t>
  </si>
  <si>
    <t xml:space="preserve">ГКОУ "Кикуникутанская ООШ Гергебильского района"</t>
  </si>
  <si>
    <t xml:space="preserve">Омарова Зури Арслановна</t>
  </si>
  <si>
    <t xml:space="preserve">МКОУ "Тантынская СОШ"</t>
  </si>
  <si>
    <t xml:space="preserve">МКОУ "Шивортинская НОШ"</t>
  </si>
  <si>
    <t xml:space="preserve">МКОУ "Нижнеказанищенская СОШ № 4"</t>
  </si>
  <si>
    <t xml:space="preserve">МБОУ "РТС-аульская ООШ"</t>
  </si>
  <si>
    <t xml:space="preserve">МБОУ "СОШ  с. Н. Джалган ."</t>
  </si>
  <si>
    <t xml:space="preserve">МКОУ "Санчинская СОШ "</t>
  </si>
  <si>
    <t xml:space="preserve">МКОУ "Сангишинская ООШ"</t>
  </si>
  <si>
    <t xml:space="preserve">МКОУ "Тагзиркенстская ООШ"</t>
  </si>
  <si>
    <t xml:space="preserve">МКОУ "Чахчахская НОШ"</t>
  </si>
  <si>
    <t xml:space="preserve">МБОУ "Лицей №3"</t>
  </si>
  <si>
    <t xml:space="preserve">МКОУ Аранская СОШ</t>
  </si>
  <si>
    <t xml:space="preserve">МКОУ "Сардаркентская СОШ"</t>
  </si>
  <si>
    <t xml:space="preserve">МКОУ "Ничраская СОШ"</t>
  </si>
  <si>
    <t xml:space="preserve">МКОУ "Тохотинская СОШ"</t>
  </si>
  <si>
    <t xml:space="preserve">МКОУ "Новосаситлинская СОШ"</t>
  </si>
  <si>
    <t xml:space="preserve">МКОУ "Хининская НОШ"</t>
  </si>
  <si>
    <t xml:space="preserve">МКОУ " Цекобская НОШ"</t>
  </si>
  <si>
    <t xml:space="preserve">ГКОУ "Кировская СОШ Тляратинского района"</t>
  </si>
  <si>
    <t xml:space="preserve">Абидова Сарият Курбановна</t>
  </si>
  <si>
    <t xml:space="preserve">МКОУ "Тебекмахинская СОШ"</t>
  </si>
  <si>
    <t xml:space="preserve">МКОУ "Такалайская СОШ"</t>
  </si>
  <si>
    <t xml:space="preserve">МБОУ "Сутбукская СОШ"</t>
  </si>
  <si>
    <t xml:space="preserve">МБОУ "Сош № 3 поселка Мамедкала"</t>
  </si>
  <si>
    <t xml:space="preserve">МКОУ "Сурхачинская ООШ"</t>
  </si>
  <si>
    <t xml:space="preserve">МКОУ "Сар-Сарская СОШ"</t>
  </si>
  <si>
    <t xml:space="preserve">МКОУ "Ташкапурская СОШ"</t>
  </si>
  <si>
    <t xml:space="preserve">МКОУ "Ярагказмалярская СОШ им. М.Ярагского"</t>
  </si>
  <si>
    <t xml:space="preserve">МБОУ "ЛИЦЕЙ №39"</t>
  </si>
  <si>
    <t xml:space="preserve">МКОУ "Татарханская НОШ"</t>
  </si>
  <si>
    <t xml:space="preserve">МКОУ "Новолидженская СОШ"</t>
  </si>
  <si>
    <t xml:space="preserve">МКОУ "Укальская СОШ"</t>
  </si>
  <si>
    <t xml:space="preserve">МКОУ "Новосельская СОШ"</t>
  </si>
  <si>
    <t xml:space="preserve">МКОУ "Хунзахская СОШ №2 им.Ахмедова М.М."</t>
  </si>
  <si>
    <t xml:space="preserve">МКОУ "Ассабская СОШ им. С. Д. Омарова"</t>
  </si>
  <si>
    <t xml:space="preserve">ГКОУ "Кочубейская школа-интернат"</t>
  </si>
  <si>
    <t xml:space="preserve">Шамилова Нелли Тимуровна</t>
  </si>
  <si>
    <t xml:space="preserve">МКОУ "Тузламахинская СОШ"</t>
  </si>
  <si>
    <t xml:space="preserve">МКОУ "Халимбекаульская НОШ"</t>
  </si>
  <si>
    <t xml:space="preserve">МБОУ "Трисанчинская СОШ"</t>
  </si>
  <si>
    <t xml:space="preserve">МБОУ "Сош №1 пос. Белиджи им. М. Ярагского"</t>
  </si>
  <si>
    <t xml:space="preserve">МКОУ "Хадагинская ООШ"</t>
  </si>
  <si>
    <t xml:space="preserve">МКОУ "Совхозная СОШ"</t>
  </si>
  <si>
    <t xml:space="preserve">МКОУ "Тилагинская ООШ"</t>
  </si>
  <si>
    <t xml:space="preserve">МКОУ "Ярукваларская ООШ"</t>
  </si>
  <si>
    <t xml:space="preserve">МБОУ "ЛИЦЕЙ №51"</t>
  </si>
  <si>
    <t xml:space="preserve">МКОУ "УЛЛУГАТАГСКАЯ СОШ"</t>
  </si>
  <si>
    <t xml:space="preserve">МКОУ "Пилигская СОШ"</t>
  </si>
  <si>
    <t xml:space="preserve">МКОУ "Урадинская НОШ"</t>
  </si>
  <si>
    <t xml:space="preserve">МКОУ "Нурадиловская гимназия Культуры мира им. А.Д.Адилсолтанова"</t>
  </si>
  <si>
    <t xml:space="preserve">МКОУ "Хунзахская Шк.-Интернат с Углубленным Изучением Предметов Военно-Спортивного Профиля" </t>
  </si>
  <si>
    <t xml:space="preserve">МКОУ "Верхнебатлухская СОШ"</t>
  </si>
  <si>
    <t xml:space="preserve">ГКОУ "Красносельская СОШ Хунзахского района"</t>
  </si>
  <si>
    <t xml:space="preserve">Булкаева Камилла Гасайниевна</t>
  </si>
  <si>
    <t xml:space="preserve">МКОУ "Узнимахинская СОШ"</t>
  </si>
  <si>
    <t xml:space="preserve">МКОУ "Чабанмахинская СОШ"</t>
  </si>
  <si>
    <t xml:space="preserve">МБОУ "Урагинская СОШ"</t>
  </si>
  <si>
    <t xml:space="preserve">МБОУ "Сош №1 с.Белиджи"</t>
  </si>
  <si>
    <t xml:space="preserve">МКОУ "Хунгиянская ООШ"</t>
  </si>
  <si>
    <t xml:space="preserve">МКОУ "Старосеребряковская СОШ"</t>
  </si>
  <si>
    <t xml:space="preserve">МКОУ "Уллуаинская СОШ"</t>
  </si>
  <si>
    <t xml:space="preserve">МБОУ "Лицей №52"</t>
  </si>
  <si>
    <t xml:space="preserve">МКОУ "ХПЮКСКАЯ НОШ"</t>
  </si>
  <si>
    <t xml:space="preserve">МКОУ "Рушульская СОШ"</t>
  </si>
  <si>
    <t xml:space="preserve">МКОУ "Хадияльская СОШ"</t>
  </si>
  <si>
    <t xml:space="preserve">МКОУ "Октябрьская СОШ"</t>
  </si>
  <si>
    <t xml:space="preserve">МКОУ "Хунзахская сош №1"</t>
  </si>
  <si>
    <t xml:space="preserve">МКОУ "Куанибская ООШ"</t>
  </si>
  <si>
    <t xml:space="preserve">ГКОУ "Кубинская СОШ Лакского района"</t>
  </si>
  <si>
    <t xml:space="preserve">МКОУ "Уллучаринская ООШ"</t>
  </si>
  <si>
    <t xml:space="preserve">МКОУ "Чанкурбенская СОШ"</t>
  </si>
  <si>
    <t xml:space="preserve">МБОУ "Ураринская СОШ"</t>
  </si>
  <si>
    <t xml:space="preserve">МБОУ "Сош №2 пос. Мамедкала"</t>
  </si>
  <si>
    <t xml:space="preserve">МКОУ "Чумлинская СОШ"</t>
  </si>
  <si>
    <t xml:space="preserve">МКОУ "Степновская ООШ"</t>
  </si>
  <si>
    <t xml:space="preserve">МКОУ "Урминская ООШ"</t>
  </si>
  <si>
    <t xml:space="preserve">МБОУ "Лицей№8"</t>
  </si>
  <si>
    <t xml:space="preserve">МКОУ "Хтунская НОШ"</t>
  </si>
  <si>
    <t xml:space="preserve">МКОУ "Сертильская СОШ"</t>
  </si>
  <si>
    <t xml:space="preserve">МКОУ "Хидибская СОШ"</t>
  </si>
  <si>
    <t xml:space="preserve">МКОУ "Османюртовская СОШ им. И.А.Бейбулатова"</t>
  </si>
  <si>
    <t xml:space="preserve">МКОУ "Цалкитинская нош</t>
  </si>
  <si>
    <t xml:space="preserve">МКОУ "Мачадинская СОШ"</t>
  </si>
  <si>
    <t xml:space="preserve">ГКОУ "Курминская школа-интернат"</t>
  </si>
  <si>
    <t xml:space="preserve">МКОУ "Урганинская СОШ"</t>
  </si>
  <si>
    <t xml:space="preserve">МКОУ "Экибулакская ООШ"</t>
  </si>
  <si>
    <t xml:space="preserve">МБОУ "Уркарахская МГ им.А.Абубакара"</t>
  </si>
  <si>
    <t xml:space="preserve">МБОУ "СОШ №3 п.Белиджи"</t>
  </si>
  <si>
    <t xml:space="preserve">МКОУ "Янгикентская СОШ"</t>
  </si>
  <si>
    <t xml:space="preserve">МКОУ "Тушиловская ООШ"</t>
  </si>
  <si>
    <t xml:space="preserve">МКОУ "Урминская СОШ"</t>
  </si>
  <si>
    <t xml:space="preserve">МБОУ "Многопрофильный лицей № 30"</t>
  </si>
  <si>
    <t xml:space="preserve">МКОУ "Чухверкентская СОШ"</t>
  </si>
  <si>
    <t xml:space="preserve">МКОУ "Сиканская НОШ"</t>
  </si>
  <si>
    <t xml:space="preserve">МКОУ "Хиндахская ООШ"</t>
  </si>
  <si>
    <t xml:space="preserve">МКОУ "Первомайская СОШ им. И.Г.Исакова"</t>
  </si>
  <si>
    <t xml:space="preserve">МКОУ "Чондотлинская НОШ" </t>
  </si>
  <si>
    <t xml:space="preserve">МКОУ "Могохская ООШ"</t>
  </si>
  <si>
    <t xml:space="preserve">ГКОУ "Львовская НОШ Акушинского района"</t>
  </si>
  <si>
    <t xml:space="preserve">МКОУ "Ургубамахинская СОШ"</t>
  </si>
  <si>
    <t xml:space="preserve">МБОУ "Уркарахская НШ-детский сад имени Рамазанова Р.С."</t>
  </si>
  <si>
    <t xml:space="preserve">МБОУ "Сош №4"п.Белиджи</t>
  </si>
  <si>
    <t xml:space="preserve">МКОУ "Хуцеевская СОШ"</t>
  </si>
  <si>
    <t xml:space="preserve">МКОУ "Хаджалмахинская ООШ"</t>
  </si>
  <si>
    <t xml:space="preserve">МБОУ "ООШ №23"</t>
  </si>
  <si>
    <t xml:space="preserve">МКОУ "Шихикентская СОШ"</t>
  </si>
  <si>
    <t xml:space="preserve">МКОУ "Сиртичская СОШ"</t>
  </si>
  <si>
    <t xml:space="preserve">МКОУ "Хотлобская НОШ"</t>
  </si>
  <si>
    <t xml:space="preserve">МКОУ "Петраковская СОШ"</t>
  </si>
  <si>
    <t xml:space="preserve">МКОУ "Шототинская оош</t>
  </si>
  <si>
    <t xml:space="preserve">МКОУ "Мусрухская НОШ"</t>
  </si>
  <si>
    <t xml:space="preserve">ГКОУ "Магарамкентская спец. (корр.) школа-интернат VIII вида"</t>
  </si>
  <si>
    <t xml:space="preserve">МКОУ "Урхучимахинская СОШ"</t>
  </si>
  <si>
    <t xml:space="preserve">МБОУ "Уркарахский МПЛ им. Алисултанова М.Г."</t>
  </si>
  <si>
    <t xml:space="preserve">МБОУ "Хазарская сош"</t>
  </si>
  <si>
    <t xml:space="preserve">МКОУ "Цветковская гинназия"</t>
  </si>
  <si>
    <t xml:space="preserve">МКОУ "Хаджалмахинская СОШ"</t>
  </si>
  <si>
    <t xml:space="preserve">МБОУ "СОШ № 12"</t>
  </si>
  <si>
    <t xml:space="preserve">МКОУ "Экендильская НОШ"</t>
  </si>
  <si>
    <t xml:space="preserve">МКОУ "Татильская СОШ"</t>
  </si>
  <si>
    <t xml:space="preserve">МКОУ "Цумилюхская СОШ"</t>
  </si>
  <si>
    <t xml:space="preserve">МКОУ "Покровская СОШ"</t>
  </si>
  <si>
    <t xml:space="preserve">МКОУ "Эбутинская НОШ"</t>
  </si>
  <si>
    <t xml:space="preserve">МКОУ "Ругельдахиндахская НОШ"</t>
  </si>
  <si>
    <t xml:space="preserve">ГКОУ "Мазадинская СОШ Тляратинского района"</t>
  </si>
  <si>
    <t xml:space="preserve">МКОУ "Усишинская СОШ №2"</t>
  </si>
  <si>
    <t xml:space="preserve">МБОУ "Урхнищинская СОШ"</t>
  </si>
  <si>
    <t xml:space="preserve">МБОУ "Чинарская СОШ №1"</t>
  </si>
  <si>
    <t xml:space="preserve">МКОУ "Черняевская СОШ"</t>
  </si>
  <si>
    <t xml:space="preserve">МКОУ "Хахитинская СОШ"</t>
  </si>
  <si>
    <t xml:space="preserve">МБОУ "СОШ № 15"</t>
  </si>
  <si>
    <t xml:space="preserve">МКОУ "Эминхюрская СОШ"</t>
  </si>
  <si>
    <t xml:space="preserve">МКОУ "Тинитская СОШ"</t>
  </si>
  <si>
    <t xml:space="preserve">МКОУ "Чадаколобская СОШ" им Д.К.Алиханова</t>
  </si>
  <si>
    <t xml:space="preserve">МКОУ "Пятилеткинская СОШ"</t>
  </si>
  <si>
    <t xml:space="preserve">МКОУ Аранинская СОШ</t>
  </si>
  <si>
    <t xml:space="preserve">МКОУ "Тлянубская ООШ"</t>
  </si>
  <si>
    <t xml:space="preserve">ГКОУ "Нагуратлинская СОШ Гунибского района"</t>
  </si>
  <si>
    <t xml:space="preserve">МКОУ "Усишинская СОШ №3"</t>
  </si>
  <si>
    <t xml:space="preserve">МБОУ "Урцакинская ООШ"</t>
  </si>
  <si>
    <t xml:space="preserve">МБОУ "Чинарская СОШ№2 "</t>
  </si>
  <si>
    <t xml:space="preserve">МКОУ "Яснополянская СОШ"</t>
  </si>
  <si>
    <t xml:space="preserve">МКОУ "Цудахарская СОШ"</t>
  </si>
  <si>
    <t xml:space="preserve">МБОУ "СОШ № 18"</t>
  </si>
  <si>
    <t xml:space="preserve">МКОУ "Юхарикартасская ООШ"</t>
  </si>
  <si>
    <t xml:space="preserve">МКОУ "Турагская СОШ"</t>
  </si>
  <si>
    <t xml:space="preserve">МКОУ "Чородинская НОШ"</t>
  </si>
  <si>
    <t xml:space="preserve">МКОУ "Садовая СОШ"</t>
  </si>
  <si>
    <t xml:space="preserve">МКОУ "Тляхская СОШ"</t>
  </si>
  <si>
    <t xml:space="preserve">ГКОУ "Нанибиканская СОШ Гумбетовского района"</t>
  </si>
  <si>
    <t xml:space="preserve">МКОУ "Усишинский многопрофильный лицей"</t>
  </si>
  <si>
    <t xml:space="preserve">МБОУ "Харбукская СОШ"</t>
  </si>
  <si>
    <t xml:space="preserve">МБОУ "Падарская сош"</t>
  </si>
  <si>
    <t xml:space="preserve">МКОУ Новомонастырская СОШ</t>
  </si>
  <si>
    <t xml:space="preserve">МКОУ "Цухтамахинская СОШ"</t>
  </si>
  <si>
    <t xml:space="preserve">МБОУ "СОШ № 25"</t>
  </si>
  <si>
    <t xml:space="preserve">МКОУ "Юхаристальская сош"</t>
  </si>
  <si>
    <t xml:space="preserve">МКОУ "Туруфская СОШ"</t>
  </si>
  <si>
    <t xml:space="preserve">МКОУ "Шидибская НОШ"</t>
  </si>
  <si>
    <t xml:space="preserve">МКОУ "Сивухская СОШ"</t>
  </si>
  <si>
    <t xml:space="preserve">МКОУ "Урадинская СОШ"</t>
  </si>
  <si>
    <t xml:space="preserve">ГКОУ "Нарышская ООШ Гумбетовского района"</t>
  </si>
  <si>
    <t xml:space="preserve">МКОУ "Цугнинская СОШ"</t>
  </si>
  <si>
    <t xml:space="preserve">МБОУ "Худуцкая ООШ"</t>
  </si>
  <si>
    <t xml:space="preserve">МБОУ "Саликская сош"</t>
  </si>
  <si>
    <t xml:space="preserve">МКОУ Совхозная СОШ №6</t>
  </si>
  <si>
    <t xml:space="preserve">МКОУ "Чунинская СОШ"</t>
  </si>
  <si>
    <t xml:space="preserve">МБОУ "СОШ № 27"</t>
  </si>
  <si>
    <t xml:space="preserve">МКОУ "Улузская ООШ"</t>
  </si>
  <si>
    <t xml:space="preserve">МКОУ "Шидибская СОШ"</t>
  </si>
  <si>
    <t xml:space="preserve">МКОУ "Советская СОШ им. Ш.Т.Амачиева"</t>
  </si>
  <si>
    <t xml:space="preserve">МКОУ "Урчухская НОШ"</t>
  </si>
  <si>
    <t xml:space="preserve">ГКОУ "Новоборчинская СОШ Рутульского района"</t>
  </si>
  <si>
    <t xml:space="preserve">МКОУ "Цуликанинская ООШ"</t>
  </si>
  <si>
    <t xml:space="preserve">МБОУ "Хуршнинская СОШ"</t>
  </si>
  <si>
    <t xml:space="preserve">МБОУ "СОШ №2" с.Белиджи"</t>
  </si>
  <si>
    <t xml:space="preserve">МКОУ"Большеарешевская СОШ"</t>
  </si>
  <si>
    <t xml:space="preserve">МКОУ "Эбдалая СОШ"</t>
  </si>
  <si>
    <t xml:space="preserve">МБОУ "СОШ № 34"</t>
  </si>
  <si>
    <t xml:space="preserve">МКОУ "Ушнигская СОШ"</t>
  </si>
  <si>
    <t xml:space="preserve">МКОУ "Солнечная СОШ"</t>
  </si>
  <si>
    <t xml:space="preserve">МКОУ "Хотодинская СОШ"</t>
  </si>
  <si>
    <t xml:space="preserve">ГКОУ "Новобухтынская СОШ Гунибского района"</t>
  </si>
  <si>
    <t xml:space="preserve">МКОУ "Цунимахинская ООШ"</t>
  </si>
  <si>
    <t xml:space="preserve">МБОУ "Цизгаринская ООШ"</t>
  </si>
  <si>
    <t xml:space="preserve">МБОУ "Татлярская сош"</t>
  </si>
  <si>
    <t xml:space="preserve">МБОУ "СОШ № 40"</t>
  </si>
  <si>
    <t xml:space="preserve">МКОУ "Фиргильская СОШ"</t>
  </si>
  <si>
    <t xml:space="preserve">МКОУ "ст.Карланюртовская СОШ"</t>
  </si>
  <si>
    <t xml:space="preserve">ГКОУ "Новогагарская ООШ Тляратинского района"</t>
  </si>
  <si>
    <t xml:space="preserve">МКОУ "Чинимахинская ООШ"</t>
  </si>
  <si>
    <t xml:space="preserve">МБОУ "Цураинская ООШ"</t>
  </si>
  <si>
    <t xml:space="preserve">МБОУ "Школа-сад  с. Нижний Джалган"</t>
  </si>
  <si>
    <t xml:space="preserve">МБОУ "СОШ № 41"</t>
  </si>
  <si>
    <t xml:space="preserve">МКОУ "Халагская СОШ"</t>
  </si>
  <si>
    <t xml:space="preserve">МКОУ "Сулевкентская СОШ им. С.А.Абдуллаева"</t>
  </si>
  <si>
    <t xml:space="preserve">ГКОУ "Новоданухская СОШ Гумбетовского района"</t>
  </si>
  <si>
    <t xml:space="preserve">МКОУ "Шинкбалакадинская ООШ"</t>
  </si>
  <si>
    <t xml:space="preserve">МБОУ "Чишилинская СОШ им. Амирарсланова Д.М."</t>
  </si>
  <si>
    <t xml:space="preserve">МБОУ"Митаги - Казмалярская сош"</t>
  </si>
  <si>
    <t xml:space="preserve">МБОУ "СОШ № 43"</t>
  </si>
  <si>
    <t xml:space="preserve">МКОУ "Ханагская СОШ"</t>
  </si>
  <si>
    <t xml:space="preserve">МКОУ "Темираульская СОШ им. Б.Ш.Баймурзаева"</t>
  </si>
  <si>
    <t xml:space="preserve">ГКОУ "Новомегебская ООШ Гунибского района"</t>
  </si>
  <si>
    <t xml:space="preserve">МКОУ "Шуктынская СОШ"</t>
  </si>
  <si>
    <t xml:space="preserve">МБОУ "Шаднинская ООШ"</t>
  </si>
  <si>
    <t xml:space="preserve">МБОУ "СОШ № 44"</t>
  </si>
  <si>
    <t xml:space="preserve">МКОУ "Ханакская ООШ"</t>
  </si>
  <si>
    <t xml:space="preserve">МКОУ "Теречная СОШ"</t>
  </si>
  <si>
    <t xml:space="preserve">ГКОУ "Новомугурухская средняя общеобразовательная школа Чародинского района"</t>
  </si>
  <si>
    <t xml:space="preserve">МОУ "Буккамахинская НОШ"</t>
  </si>
  <si>
    <t xml:space="preserve">МБОУ "Шаласинская СОШ"</t>
  </si>
  <si>
    <t xml:space="preserve">МБОУ "СОШ № 45"</t>
  </si>
  <si>
    <t xml:space="preserve">МКОУ "Хапильская СОШ им. М.Т. Рахметова"</t>
  </si>
  <si>
    <t xml:space="preserve">МКОУ "Тотурбийкалинская СОШ им. А.К.Кабардиева"</t>
  </si>
  <si>
    <t xml:space="preserve">ГКОУ "Новомуслахская СОШ Рутульского района"</t>
  </si>
  <si>
    <t xml:space="preserve">МОУ "Гиягирамахинская НОШ"</t>
  </si>
  <si>
    <t xml:space="preserve">МКОУ "Джурмачинская ООШ"</t>
  </si>
  <si>
    <t xml:space="preserve">МБОУ "СОШ № 46"</t>
  </si>
  <si>
    <t xml:space="preserve">МКОУ "Хархнинская НОШ" фил.</t>
  </si>
  <si>
    <t xml:space="preserve">МКОУ "Тукитинская СОШ"</t>
  </si>
  <si>
    <t xml:space="preserve">ГКОУ "Новотанусинская СОШ Хунзахского района"</t>
  </si>
  <si>
    <t xml:space="preserve">МОУ "Гумрамахинская НОШ"</t>
  </si>
  <si>
    <t xml:space="preserve">МКОУ "Муркарахская НОШ"</t>
  </si>
  <si>
    <t xml:space="preserve">МБОУ "СОШ № 47"</t>
  </si>
  <si>
    <t xml:space="preserve">МКОУ "Хили-Пенджикская СОШ"</t>
  </si>
  <si>
    <t xml:space="preserve">МКОУ "Хамавюртовская СОШ им. А.М.Аджиева"</t>
  </si>
  <si>
    <t xml:space="preserve">ГКОУ "Новотиндинская СОШ Цумадинского района"</t>
  </si>
  <si>
    <t xml:space="preserve">МОУ "Кертукмахинская НОШ"</t>
  </si>
  <si>
    <t xml:space="preserve">МКОУ "Сурсбукская НОШ"</t>
  </si>
  <si>
    <t xml:space="preserve">МБОУ "СОШ № 49"</t>
  </si>
  <si>
    <t xml:space="preserve">МКОУ "Хурикская СОШ им Р.Гасанова"</t>
  </si>
  <si>
    <t xml:space="preserve">МКОУ "Чагаротарская СОШ им. А.И.Исмаилова"</t>
  </si>
  <si>
    <t xml:space="preserve">ГКОУ "Новоурадинская СОШ Шамильского района им. Асиятилова С.Х."</t>
  </si>
  <si>
    <t xml:space="preserve">МОУ "Кулиямахинская НОШ"</t>
  </si>
  <si>
    <t xml:space="preserve">МБОУ "СОШ № 50"</t>
  </si>
  <si>
    <t xml:space="preserve">МКОУ "Хурякская ООШ"</t>
  </si>
  <si>
    <t xml:space="preserve">МКОУ "Шагадинская СОШ"</t>
  </si>
  <si>
    <t xml:space="preserve">ГКОУ "Новохелетуринская СОШ Ботлихского района"</t>
  </si>
  <si>
    <t xml:space="preserve">МОУ "Н.Кавкамахинская НОШ"</t>
  </si>
  <si>
    <t xml:space="preserve">МБОУ "СОШ №10"</t>
  </si>
  <si>
    <t xml:space="preserve">МКОУ "Хустильская СОШ"</t>
  </si>
  <si>
    <t xml:space="preserve">МКОУ "Эндирейская СОШ № 1"</t>
  </si>
  <si>
    <t xml:space="preserve">ГКОУ "Новохуштадинская СОШ Цумадинского района"</t>
  </si>
  <si>
    <t xml:space="preserve">МОУ "Нацинская НОШ"</t>
  </si>
  <si>
    <t xml:space="preserve">МБОУ "СОШ №14"</t>
  </si>
  <si>
    <t xml:space="preserve">МКОУ "Хучнинская СОШ №2"</t>
  </si>
  <si>
    <t xml:space="preserve">МКОУ "Эндирейская СОШ № 2 им. А.А.Алиханова"</t>
  </si>
  <si>
    <t xml:space="preserve">ГКОУ "Новоцатанихская СОШ Унцукульского района"</t>
  </si>
  <si>
    <t xml:space="preserve">МОУ "Уржагимахинская НОШ"</t>
  </si>
  <si>
    <t xml:space="preserve">МБОУ "СОШ №2"</t>
  </si>
  <si>
    <t xml:space="preserve">МКОУ "Хучнинский многопрофильный лицей №1"</t>
  </si>
  <si>
    <t xml:space="preserve">МКОУ "Эндирейская СОШ № 3"</t>
  </si>
  <si>
    <t xml:space="preserve">ГКОУ "Новоцилитлинская СОШ Гумбетовского района"</t>
  </si>
  <si>
    <t xml:space="preserve">МОУ "Уцулимахинская НОШ"</t>
  </si>
  <si>
    <t xml:space="preserve">МБОУ "СОШ №24"</t>
  </si>
  <si>
    <t xml:space="preserve">МКОУ "Цанакская СОШ"</t>
  </si>
  <si>
    <t xml:space="preserve">ГКОУ "Новоцолодинская СОШ Ахвахского района"</t>
  </si>
  <si>
    <t xml:space="preserve">МОУ "Цундимахинская НОШ"</t>
  </si>
  <si>
    <t xml:space="preserve">МБОУ "СОШ №26"</t>
  </si>
  <si>
    <t xml:space="preserve">МКОУ "Цуртильская СОШ"</t>
  </si>
  <si>
    <t xml:space="preserve">ГКОУ "Общеобразовательная школа-интернат №2" г. Каспийск</t>
  </si>
  <si>
    <t xml:space="preserve">МОУ "Чиамахинская НОШ"</t>
  </si>
  <si>
    <t xml:space="preserve">МБОУ "СОШ №29"</t>
  </si>
  <si>
    <t xml:space="preserve">МКОУ "Цухтыгская СОШ " им.Т.Г. Юнусова</t>
  </si>
  <si>
    <t xml:space="preserve">ГКОУ "Общеобразовательная школа-интернат" с. Черняевка</t>
  </si>
  <si>
    <t xml:space="preserve">МОУ "Чурчумамахинская НОШ"</t>
  </si>
  <si>
    <t xml:space="preserve">МБОУ "СОШ №36"</t>
  </si>
  <si>
    <t xml:space="preserve">МКОУ "Чулатская СОШ"</t>
  </si>
  <si>
    <t xml:space="preserve">ГКОУ "ООШ Ботлихского района"</t>
  </si>
  <si>
    <t xml:space="preserve">МБОУ "СОШ №42"</t>
  </si>
  <si>
    <t xml:space="preserve">МКОУ "Шиленская СОШ"</t>
  </si>
  <si>
    <t xml:space="preserve">ГКОУ "Орджоникидзевская ООШ Тляратинского района"</t>
  </si>
  <si>
    <t xml:space="preserve">МБОУ "СОШ№6"</t>
  </si>
  <si>
    <t xml:space="preserve">МКОУ "Ягдыгская СОШ №1"</t>
  </si>
  <si>
    <t xml:space="preserve">ГКОУ "Первомайская СОШ Гумбетовского района"</t>
  </si>
  <si>
    <t xml:space="preserve">МБОУ №Гимназия №38"</t>
  </si>
  <si>
    <t xml:space="preserve">МКОУ "Ягдыгская СОШ №2"</t>
  </si>
  <si>
    <t xml:space="preserve">ГКОУ "Ретлобская СОШ Цунтинского района"</t>
  </si>
  <si>
    <t xml:space="preserve">МБОУ Лицей №5</t>
  </si>
  <si>
    <t xml:space="preserve">ГКОУ "Самилахская СОШ Хунзахского района"</t>
  </si>
  <si>
    <t xml:space="preserve">МБОУ СОШ №32</t>
  </si>
  <si>
    <t xml:space="preserve">ГКОУ "Санаторная школа-интернат №7"</t>
  </si>
  <si>
    <t xml:space="preserve">МБОУ СОШ №48</t>
  </si>
  <si>
    <t xml:space="preserve">ГКОУ "Сангарская СОШ Лакского района"</t>
  </si>
  <si>
    <t xml:space="preserve">МБОУ СОШ№19</t>
  </si>
  <si>
    <t xml:space="preserve">ГКОУ "Сафаралинская СОШ Гунибского района"</t>
  </si>
  <si>
    <t xml:space="preserve">МБОУ"СОШ № 20" г.Махачкалы</t>
  </si>
  <si>
    <t xml:space="preserve">ГКОУ "Свердловская СОШ Тляратинского района".</t>
  </si>
  <si>
    <t xml:space="preserve">МБОУ" СОШ №21"</t>
  </si>
  <si>
    <t xml:space="preserve">ГКОУ "СОГ Ахвахского района"</t>
  </si>
  <si>
    <t xml:space="preserve">МКОУ "1-й ДКК имени генерала-полковника Трошева Г.Н."</t>
  </si>
  <si>
    <t xml:space="preserve">ГКОУ "Согратлинская СОШ Гунибского района"</t>
  </si>
  <si>
    <t xml:space="preserve">МКОУ "Школа-интернат для детей-сирот"</t>
  </si>
  <si>
    <t xml:space="preserve">ГКОУ "СОШ Ахвахского района"</t>
  </si>
  <si>
    <t xml:space="preserve">МКСОУ "I вида спец.(коррекц.) общеобр. школа-интернат"</t>
  </si>
  <si>
    <t xml:space="preserve">ГКОУ "СОШ Ботлихского района"</t>
  </si>
  <si>
    <t xml:space="preserve">МКСОУ "II вида спец.(коррекц.) общеобр. школа-интернат"</t>
  </si>
  <si>
    <t xml:space="preserve">ГКОУ "Спортшкола-интернат"</t>
  </si>
  <si>
    <t xml:space="preserve">МКСОУ "IV вида спец.(коррекц.) общеобр. школа-интернат"</t>
  </si>
  <si>
    <t xml:space="preserve">ГКОУ "Тельманская СОШ Тляратинского района"</t>
  </si>
  <si>
    <t xml:space="preserve">ГКОУ "Теречная ООШ Тляратинского района"</t>
  </si>
  <si>
    <t xml:space="preserve">ГКОУ "Туршунайская ООШ Казбековского района"</t>
  </si>
  <si>
    <t xml:space="preserve">ГКОУ "Уллубиевская СОШ Гунибского района"</t>
  </si>
  <si>
    <t xml:space="preserve">ГКОУ "Ургулайская ООШ Цумадинского района"</t>
  </si>
  <si>
    <t xml:space="preserve">ГКОУ "Учтюбинская ООШ Казбековского района"</t>
  </si>
  <si>
    <t xml:space="preserve">ГКОУ "Хамзаюртовский Лицей Казбековского района"</t>
  </si>
  <si>
    <t xml:space="preserve">ГКОУ "Хасавюртовская средняя школа-интернат №9"</t>
  </si>
  <si>
    <t xml:space="preserve">ГКОУ "Цадахская СОШ Чародинского района"</t>
  </si>
  <si>
    <t xml:space="preserve">ГКОУ "Цумилюхская СОШ Тляратинского района"</t>
  </si>
  <si>
    <t xml:space="preserve">ГКОУ "Шавинская СОШ Цумадинского района"</t>
  </si>
  <si>
    <t xml:space="preserve">ГКОУ "Шангодинско-Шитлибская СОШ Гунибского района"</t>
  </si>
  <si>
    <t xml:space="preserve">ГКОУ "Щедринская СОШ Тляратинского района"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Информационная безопасность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36.44"/>
    <col collapsed="false" customWidth="true" hidden="false" outlineLevel="0" max="3" min="3" style="1" width="19.81"/>
    <col collapsed="false" customWidth="true" hidden="false" outlineLevel="0" max="4" min="4" style="1" width="10.44"/>
    <col collapsed="false" customWidth="true" hidden="false" outlineLevel="0" max="5" min="5" style="1" width="8.81"/>
    <col collapsed="false" customWidth="true" hidden="false" outlineLevel="0" max="6" min="6" style="1" width="18.72"/>
    <col collapsed="false" customWidth="true" hidden="false" outlineLevel="0" max="7" min="7" style="1" width="29.53"/>
    <col collapsed="false" customWidth="true" hidden="false" outlineLevel="0" max="8" min="8" style="1" width="23.44"/>
    <col collapsed="false" customWidth="true" hidden="false" outlineLevel="0" max="9" min="9" style="1" width="16.99"/>
    <col collapsed="false" customWidth="true" hidden="false" outlineLevel="0" max="10" min="10" style="2" width="14.26"/>
    <col collapsed="false" customWidth="true" hidden="false" outlineLevel="0" max="11" min="11" style="0" width="9.17"/>
    <col collapsed="false" customWidth="true" hidden="true" outlineLevel="0" max="12" min="12" style="0" width="26.99"/>
    <col collapsed="false" customWidth="true" hidden="true" outlineLevel="0" max="14" min="13" style="0" width="37.17"/>
    <col collapsed="false" customWidth="true" hidden="true" outlineLevel="0" max="15" min="15" style="0" width="28.26"/>
    <col collapsed="false" customWidth="true" hidden="true" outlineLevel="0" max="16" min="16" style="0" width="25.99"/>
    <col collapsed="false" customWidth="true" hidden="true" outlineLevel="0" max="17" min="17" style="0" width="23.72"/>
    <col collapsed="false" customWidth="true" hidden="true" outlineLevel="0" max="18" min="18" style="0" width="31.72"/>
    <col collapsed="false" customWidth="true" hidden="true" outlineLevel="0" max="19" min="19" style="0" width="29.72"/>
    <col collapsed="false" customWidth="true" hidden="true" outlineLevel="0" max="20" min="20" style="0" width="31.72"/>
    <col collapsed="false" customWidth="true" hidden="true" outlineLevel="0" max="21" min="21" style="0" width="26.26"/>
    <col collapsed="false" customWidth="true" hidden="true" outlineLevel="0" max="22" min="22" style="0" width="31.26"/>
    <col collapsed="false" customWidth="true" hidden="true" outlineLevel="0" max="23" min="23" style="0" width="26.44"/>
    <col collapsed="false" customWidth="true" hidden="true" outlineLevel="0" max="24" min="24" style="0" width="21.17"/>
    <col collapsed="false" customWidth="true" hidden="true" outlineLevel="0" max="25" min="25" style="0" width="26.72"/>
    <col collapsed="false" customWidth="true" hidden="true" outlineLevel="0" max="26" min="26" style="0" width="28.72"/>
    <col collapsed="false" customWidth="true" hidden="true" outlineLevel="0" max="27" min="27" style="0" width="44.81"/>
    <col collapsed="false" customWidth="true" hidden="true" outlineLevel="0" max="28" min="28" style="0" width="27.72"/>
    <col collapsed="false" customWidth="true" hidden="true" outlineLevel="0" max="29" min="29" style="0" width="23.17"/>
    <col collapsed="false" customWidth="true" hidden="true" outlineLevel="0" max="30" min="30" style="0" width="29.99"/>
    <col collapsed="false" customWidth="true" hidden="true" outlineLevel="0" max="31" min="31" style="0" width="29.17"/>
    <col collapsed="false" customWidth="true" hidden="true" outlineLevel="0" max="32" min="32" style="0" width="25.26"/>
    <col collapsed="false" customWidth="true" hidden="true" outlineLevel="0" max="33" min="33" style="0" width="20.26"/>
    <col collapsed="false" customWidth="true" hidden="true" outlineLevel="0" max="34" min="34" style="0" width="26.81"/>
    <col collapsed="false" customWidth="true" hidden="true" outlineLevel="0" max="35" min="35" style="0" width="20.17"/>
    <col collapsed="false" customWidth="true" hidden="true" outlineLevel="0" max="36" min="36" style="0" width="28.72"/>
    <col collapsed="false" customWidth="true" hidden="true" outlineLevel="0" max="37" min="37" style="0" width="18.53"/>
    <col collapsed="false" customWidth="true" hidden="true" outlineLevel="0" max="38" min="38" style="0" width="33.44"/>
    <col collapsed="false" customWidth="true" hidden="true" outlineLevel="0" max="39" min="39" style="0" width="24.17"/>
    <col collapsed="false" customWidth="true" hidden="true" outlineLevel="0" max="40" min="40" style="0" width="30.99"/>
    <col collapsed="false" customWidth="true" hidden="true" outlineLevel="0" max="41" min="41" style="0" width="24.17"/>
    <col collapsed="false" customWidth="true" hidden="true" outlineLevel="0" max="42" min="42" style="0" width="25.44"/>
    <col collapsed="false" customWidth="true" hidden="true" outlineLevel="0" max="43" min="43" style="0" width="29.53"/>
    <col collapsed="false" customWidth="true" hidden="true" outlineLevel="0" max="44" min="44" style="0" width="23.72"/>
    <col collapsed="false" customWidth="true" hidden="true" outlineLevel="0" max="45" min="45" style="0" width="29.81"/>
    <col collapsed="false" customWidth="true" hidden="true" outlineLevel="0" max="46" min="46" style="0" width="20.53"/>
    <col collapsed="false" customWidth="true" hidden="true" outlineLevel="0" max="47" min="47" style="0" width="27.99"/>
    <col collapsed="false" customWidth="true" hidden="true" outlineLevel="0" max="48" min="48" style="0" width="43.81"/>
    <col collapsed="false" customWidth="true" hidden="true" outlineLevel="0" max="49" min="49" style="0" width="29.26"/>
    <col collapsed="false" customWidth="true" hidden="true" outlineLevel="0" max="50" min="50" style="0" width="30.72"/>
    <col collapsed="false" customWidth="true" hidden="true" outlineLevel="0" max="51" min="51" style="0" width="23.72"/>
    <col collapsed="false" customWidth="true" hidden="true" outlineLevel="0" max="52" min="52" style="0" width="18.99"/>
    <col collapsed="false" customWidth="true" hidden="true" outlineLevel="0" max="53" min="53" style="0" width="25.26"/>
    <col collapsed="false" customWidth="true" hidden="true" outlineLevel="0" max="55" min="54" style="0" width="26.26"/>
    <col collapsed="false" customWidth="true" hidden="true" outlineLevel="0" max="56" min="56" style="0" width="32.26"/>
    <col collapsed="false" customWidth="true" hidden="true" outlineLevel="0" max="57" min="57" style="0" width="25.99"/>
    <col collapsed="false" customWidth="true" hidden="true" outlineLevel="0" max="58" min="58" style="0" width="30.26"/>
    <col collapsed="false" customWidth="true" hidden="true" outlineLevel="0" max="59" min="59" style="0" width="29.17"/>
    <col collapsed="false" customWidth="true" hidden="true" outlineLevel="0" max="60" min="60" style="0" width="25.72"/>
    <col collapsed="false" customWidth="true" hidden="true" outlineLevel="0" max="61" min="61" style="0" width="23.72"/>
    <col collapsed="false" customWidth="true" hidden="true" outlineLevel="0" max="62" min="62" style="0" width="35.53"/>
    <col collapsed="false" customWidth="true" hidden="true" outlineLevel="0" max="63" min="63" style="0" width="19.53"/>
    <col collapsed="false" customWidth="true" hidden="true" outlineLevel="0" max="64" min="64" style="0" width="56.26"/>
    <col collapsed="false" customWidth="true" hidden="true" outlineLevel="0" max="65" min="65" style="0" width="21.44"/>
    <col collapsed="false" customWidth="true" hidden="false" outlineLevel="0" max="67" min="67" style="0" width="7.53"/>
    <col collapsed="false" customWidth="true" hidden="false" outlineLevel="0" max="73" min="68" style="0" width="9.17"/>
  </cols>
  <sheetData>
    <row r="1" customFormat="false" ht="3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5" t="s">
        <v>35</v>
      </c>
      <c r="AL1" s="5" t="s">
        <v>36</v>
      </c>
      <c r="AM1" s="5" t="s">
        <v>37</v>
      </c>
      <c r="AN1" s="5" t="s">
        <v>38</v>
      </c>
      <c r="AO1" s="5" t="s">
        <v>39</v>
      </c>
      <c r="AP1" s="5" t="s">
        <v>40</v>
      </c>
      <c r="AQ1" s="5" t="s">
        <v>41</v>
      </c>
      <c r="AR1" s="5" t="s">
        <v>42</v>
      </c>
      <c r="AS1" s="5" t="s">
        <v>43</v>
      </c>
      <c r="AT1" s="5" t="s">
        <v>44</v>
      </c>
      <c r="AU1" s="5" t="s">
        <v>45</v>
      </c>
      <c r="AV1" s="5" t="s">
        <v>46</v>
      </c>
      <c r="AW1" s="5" t="s">
        <v>47</v>
      </c>
      <c r="AX1" s="5" t="s">
        <v>48</v>
      </c>
      <c r="AY1" s="5" t="s">
        <v>49</v>
      </c>
      <c r="AZ1" s="5" t="s">
        <v>50</v>
      </c>
      <c r="BA1" s="5" t="s">
        <v>51</v>
      </c>
      <c r="BB1" s="5" t="s">
        <v>52</v>
      </c>
      <c r="BC1" s="5" t="s">
        <v>53</v>
      </c>
      <c r="BD1" s="5" t="s">
        <v>54</v>
      </c>
      <c r="BE1" s="5" t="s">
        <v>55</v>
      </c>
      <c r="BF1" s="5" t="s">
        <v>56</v>
      </c>
      <c r="BG1" s="5" t="s">
        <v>57</v>
      </c>
      <c r="BH1" s="5" t="s">
        <v>58</v>
      </c>
      <c r="BI1" s="5" t="s">
        <v>59</v>
      </c>
      <c r="BJ1" s="5" t="s">
        <v>60</v>
      </c>
      <c r="BK1" s="5" t="s">
        <v>61</v>
      </c>
      <c r="BL1" s="5" t="s">
        <v>62</v>
      </c>
      <c r="BM1" s="5" t="s">
        <v>63</v>
      </c>
      <c r="BN1" s="6"/>
      <c r="BO1" s="6"/>
    </row>
    <row r="2" customFormat="false" ht="15" hidden="false" customHeight="true" outlineLevel="0" collapsed="false">
      <c r="A2" s="1" t="n">
        <v>1</v>
      </c>
      <c r="B2" s="1" t="s">
        <v>64</v>
      </c>
      <c r="C2" s="1" t="n">
        <v>5013</v>
      </c>
      <c r="D2" s="1" t="n">
        <v>5</v>
      </c>
      <c r="E2" s="1" t="n">
        <v>13</v>
      </c>
      <c r="F2" s="7" t="s">
        <v>65</v>
      </c>
      <c r="G2" s="7" t="s">
        <v>27</v>
      </c>
      <c r="H2" s="7" t="s">
        <v>66</v>
      </c>
      <c r="I2" s="7" t="s">
        <v>67</v>
      </c>
      <c r="J2" s="2" t="n">
        <v>41647</v>
      </c>
      <c r="L2" s="8" t="s">
        <v>68</v>
      </c>
      <c r="M2" s="8" t="s">
        <v>69</v>
      </c>
      <c r="N2" s="8" t="s">
        <v>70</v>
      </c>
      <c r="O2" s="8" t="s">
        <v>71</v>
      </c>
      <c r="P2" s="8" t="s">
        <v>72</v>
      </c>
      <c r="Q2" s="9" t="s">
        <v>73</v>
      </c>
      <c r="R2" s="8" t="s">
        <v>74</v>
      </c>
      <c r="S2" s="8" t="s">
        <v>75</v>
      </c>
      <c r="T2" s="8" t="s">
        <v>76</v>
      </c>
      <c r="U2" s="8" t="s">
        <v>77</v>
      </c>
      <c r="V2" s="8" t="s">
        <v>78</v>
      </c>
      <c r="W2" s="8" t="s">
        <v>79</v>
      </c>
      <c r="X2" s="8" t="s">
        <v>80</v>
      </c>
      <c r="Y2" s="8" t="s">
        <v>81</v>
      </c>
      <c r="Z2" s="8" t="s">
        <v>82</v>
      </c>
      <c r="AA2" s="8" t="s">
        <v>83</v>
      </c>
      <c r="AB2" s="8" t="s">
        <v>84</v>
      </c>
      <c r="AC2" s="8" t="s">
        <v>85</v>
      </c>
      <c r="AD2" s="8" t="s">
        <v>86</v>
      </c>
      <c r="AE2" s="8" t="s">
        <v>87</v>
      </c>
      <c r="AF2" s="8" t="s">
        <v>88</v>
      </c>
      <c r="AG2" s="8" t="s">
        <v>89</v>
      </c>
      <c r="AH2" s="8" t="s">
        <v>90</v>
      </c>
      <c r="AI2" s="8" t="s">
        <v>91</v>
      </c>
      <c r="AJ2" s="8" t="s">
        <v>92</v>
      </c>
      <c r="AK2" s="8" t="s">
        <v>93</v>
      </c>
      <c r="AL2" s="8" t="s">
        <v>94</v>
      </c>
      <c r="AM2" s="8" t="s">
        <v>95</v>
      </c>
      <c r="AN2" s="8" t="s">
        <v>96</v>
      </c>
      <c r="AO2" s="8" t="s">
        <v>97</v>
      </c>
      <c r="AP2" s="8" t="s">
        <v>98</v>
      </c>
      <c r="AQ2" s="8" t="s">
        <v>99</v>
      </c>
      <c r="AR2" s="8" t="s">
        <v>100</v>
      </c>
      <c r="AS2" s="8" t="s">
        <v>101</v>
      </c>
      <c r="AT2" s="8" t="s">
        <v>102</v>
      </c>
      <c r="AU2" s="8" t="s">
        <v>103</v>
      </c>
      <c r="AV2" s="8" t="s">
        <v>104</v>
      </c>
      <c r="AW2" s="8" t="s">
        <v>105</v>
      </c>
      <c r="AX2" s="8" t="s">
        <v>106</v>
      </c>
      <c r="AY2" s="8" t="s">
        <v>107</v>
      </c>
      <c r="AZ2" s="8" t="s">
        <v>108</v>
      </c>
      <c r="BA2" s="8" t="s">
        <v>109</v>
      </c>
      <c r="BB2" s="8" t="s">
        <v>110</v>
      </c>
      <c r="BC2" s="8" t="s">
        <v>111</v>
      </c>
      <c r="BD2" s="8" t="s">
        <v>112</v>
      </c>
      <c r="BE2" s="8" t="s">
        <v>113</v>
      </c>
      <c r="BF2" s="8" t="s">
        <v>114</v>
      </c>
      <c r="BG2" s="8" t="s">
        <v>115</v>
      </c>
      <c r="BH2" s="8" t="s">
        <v>116</v>
      </c>
      <c r="BI2" s="8" t="s">
        <v>117</v>
      </c>
      <c r="BJ2" s="8" t="s">
        <v>118</v>
      </c>
      <c r="BK2" s="8" t="s">
        <v>119</v>
      </c>
      <c r="BL2" s="8" t="s">
        <v>120</v>
      </c>
      <c r="BM2" s="8" t="s">
        <v>121</v>
      </c>
    </row>
    <row r="3" customFormat="false" ht="15" hidden="false" customHeight="true" outlineLevel="0" collapsed="false">
      <c r="A3" s="1" t="n">
        <v>2</v>
      </c>
      <c r="B3" s="1" t="s">
        <v>122</v>
      </c>
      <c r="C3" s="1" t="n">
        <v>5009</v>
      </c>
      <c r="D3" s="1" t="n">
        <v>5</v>
      </c>
      <c r="E3" s="1" t="n">
        <v>10</v>
      </c>
      <c r="F3" s="7" t="s">
        <v>123</v>
      </c>
      <c r="G3" s="7" t="s">
        <v>27</v>
      </c>
      <c r="H3" s="7" t="s">
        <v>66</v>
      </c>
      <c r="I3" s="7" t="s">
        <v>67</v>
      </c>
      <c r="J3" s="2" t="n">
        <v>41516</v>
      </c>
      <c r="L3" s="8" t="s">
        <v>124</v>
      </c>
      <c r="M3" s="8" t="s">
        <v>125</v>
      </c>
      <c r="N3" s="8" t="s">
        <v>126</v>
      </c>
      <c r="O3" s="8" t="s">
        <v>127</v>
      </c>
      <c r="P3" s="8" t="s">
        <v>128</v>
      </c>
      <c r="Q3" s="9" t="s">
        <v>129</v>
      </c>
      <c r="R3" s="8" t="s">
        <v>130</v>
      </c>
      <c r="S3" s="8" t="s">
        <v>131</v>
      </c>
      <c r="T3" s="8" t="s">
        <v>132</v>
      </c>
      <c r="U3" s="8" t="s">
        <v>133</v>
      </c>
      <c r="V3" s="8" t="s">
        <v>134</v>
      </c>
      <c r="W3" s="8" t="s">
        <v>135</v>
      </c>
      <c r="X3" s="8" t="s">
        <v>136</v>
      </c>
      <c r="Y3" s="8" t="s">
        <v>137</v>
      </c>
      <c r="Z3" s="8" t="s">
        <v>138</v>
      </c>
      <c r="AA3" s="8" t="s">
        <v>139</v>
      </c>
      <c r="AB3" s="8" t="s">
        <v>140</v>
      </c>
      <c r="AC3" s="8" t="s">
        <v>141</v>
      </c>
      <c r="AD3" s="8" t="s">
        <v>142</v>
      </c>
      <c r="AE3" s="8" t="s">
        <v>143</v>
      </c>
      <c r="AF3" s="8" t="s">
        <v>144</v>
      </c>
      <c r="AG3" s="8" t="s">
        <v>145</v>
      </c>
      <c r="AH3" s="8" t="s">
        <v>146</v>
      </c>
      <c r="AI3" s="8" t="s">
        <v>138</v>
      </c>
      <c r="AJ3" s="8" t="s">
        <v>147</v>
      </c>
      <c r="AK3" s="8" t="s">
        <v>148</v>
      </c>
      <c r="AL3" s="8" t="s">
        <v>149</v>
      </c>
      <c r="AM3" s="8" t="s">
        <v>150</v>
      </c>
      <c r="AN3" s="8" t="s">
        <v>151</v>
      </c>
      <c r="AO3" s="8" t="s">
        <v>152</v>
      </c>
      <c r="AP3" s="8" t="s">
        <v>153</v>
      </c>
      <c r="AQ3" s="8" t="s">
        <v>154</v>
      </c>
      <c r="AR3" s="8" t="s">
        <v>155</v>
      </c>
      <c r="AS3" s="8" t="s">
        <v>156</v>
      </c>
      <c r="AT3" s="8" t="s">
        <v>157</v>
      </c>
      <c r="AU3" s="8" t="s">
        <v>158</v>
      </c>
      <c r="AV3" s="8" t="s">
        <v>159</v>
      </c>
      <c r="AW3" s="8" t="s">
        <v>160</v>
      </c>
      <c r="AX3" s="8" t="s">
        <v>161</v>
      </c>
      <c r="AY3" s="8" t="s">
        <v>162</v>
      </c>
      <c r="AZ3" s="10" t="s">
        <v>163</v>
      </c>
      <c r="BA3" s="10" t="s">
        <v>164</v>
      </c>
      <c r="BB3" s="10" t="s">
        <v>165</v>
      </c>
      <c r="BC3" s="8" t="s">
        <v>166</v>
      </c>
      <c r="BD3" s="10" t="s">
        <v>167</v>
      </c>
      <c r="BE3" s="10" t="s">
        <v>168</v>
      </c>
      <c r="BF3" s="10" t="s">
        <v>169</v>
      </c>
      <c r="BG3" s="10" t="s">
        <v>170</v>
      </c>
      <c r="BH3" s="10" t="s">
        <v>171</v>
      </c>
      <c r="BI3" s="10" t="s">
        <v>172</v>
      </c>
      <c r="BJ3" s="10" t="s">
        <v>173</v>
      </c>
      <c r="BK3" s="8" t="s">
        <v>174</v>
      </c>
      <c r="BL3" s="10" t="s">
        <v>175</v>
      </c>
      <c r="BM3" s="10" t="s">
        <v>176</v>
      </c>
    </row>
    <row r="4" customFormat="false" ht="15" hidden="false" customHeight="true" outlineLevel="0" collapsed="false">
      <c r="A4" s="1" t="n">
        <v>3</v>
      </c>
      <c r="B4" s="1" t="s">
        <v>177</v>
      </c>
      <c r="C4" s="1" t="n">
        <v>5007</v>
      </c>
      <c r="D4" s="1" t="n">
        <v>5</v>
      </c>
      <c r="E4" s="1" t="n">
        <v>8</v>
      </c>
      <c r="F4" s="7" t="s">
        <v>178</v>
      </c>
      <c r="G4" s="7" t="s">
        <v>27</v>
      </c>
      <c r="H4" s="7" t="s">
        <v>66</v>
      </c>
      <c r="I4" s="7" t="s">
        <v>67</v>
      </c>
      <c r="J4" s="2" t="n">
        <v>41477</v>
      </c>
      <c r="L4" s="8" t="s">
        <v>179</v>
      </c>
      <c r="M4" s="8" t="s">
        <v>180</v>
      </c>
      <c r="N4" s="8" t="s">
        <v>181</v>
      </c>
      <c r="O4" s="8" t="s">
        <v>182</v>
      </c>
      <c r="P4" s="8" t="s">
        <v>183</v>
      </c>
      <c r="Q4" s="9" t="s">
        <v>184</v>
      </c>
      <c r="R4" s="8" t="s">
        <v>185</v>
      </c>
      <c r="S4" s="8" t="s">
        <v>186</v>
      </c>
      <c r="T4" s="8" t="s">
        <v>187</v>
      </c>
      <c r="U4" s="8" t="s">
        <v>188</v>
      </c>
      <c r="V4" s="8" t="s">
        <v>189</v>
      </c>
      <c r="W4" s="8" t="s">
        <v>190</v>
      </c>
      <c r="X4" s="8" t="s">
        <v>191</v>
      </c>
      <c r="Y4" s="8" t="s">
        <v>192</v>
      </c>
      <c r="Z4" s="8" t="s">
        <v>193</v>
      </c>
      <c r="AA4" s="8" t="s">
        <v>194</v>
      </c>
      <c r="AB4" s="8" t="s">
        <v>195</v>
      </c>
      <c r="AC4" s="8" t="s">
        <v>196</v>
      </c>
      <c r="AD4" s="8" t="s">
        <v>197</v>
      </c>
      <c r="AE4" s="8" t="s">
        <v>198</v>
      </c>
      <c r="AF4" s="8" t="s">
        <v>199</v>
      </c>
      <c r="AG4" s="8" t="s">
        <v>200</v>
      </c>
      <c r="AH4" s="8" t="s">
        <v>201</v>
      </c>
      <c r="AI4" s="8" t="s">
        <v>202</v>
      </c>
      <c r="AJ4" s="8" t="s">
        <v>203</v>
      </c>
      <c r="AK4" s="8" t="s">
        <v>204</v>
      </c>
      <c r="AL4" s="8" t="s">
        <v>205</v>
      </c>
      <c r="AM4" s="8" t="s">
        <v>206</v>
      </c>
      <c r="AN4" s="8" t="s">
        <v>207</v>
      </c>
      <c r="AO4" s="8" t="s">
        <v>208</v>
      </c>
      <c r="AP4" s="8" t="s">
        <v>209</v>
      </c>
      <c r="AQ4" s="8" t="s">
        <v>210</v>
      </c>
      <c r="AR4" s="8" t="s">
        <v>211</v>
      </c>
      <c r="AS4" s="8" t="s">
        <v>212</v>
      </c>
      <c r="AT4" s="8" t="s">
        <v>213</v>
      </c>
      <c r="AU4" s="8" t="s">
        <v>214</v>
      </c>
      <c r="AV4" s="8" t="s">
        <v>215</v>
      </c>
      <c r="AW4" s="8" t="s">
        <v>216</v>
      </c>
      <c r="AX4" s="8" t="s">
        <v>217</v>
      </c>
      <c r="AY4" s="8" t="s">
        <v>218</v>
      </c>
      <c r="AZ4" s="10" t="s">
        <v>219</v>
      </c>
      <c r="BA4" s="10" t="s">
        <v>220</v>
      </c>
      <c r="BB4" s="10" t="s">
        <v>221</v>
      </c>
      <c r="BC4" s="8" t="s">
        <v>222</v>
      </c>
      <c r="BD4" s="10" t="s">
        <v>223</v>
      </c>
      <c r="BE4" s="10" t="s">
        <v>224</v>
      </c>
      <c r="BF4" s="10" t="s">
        <v>225</v>
      </c>
      <c r="BG4" s="10" t="s">
        <v>226</v>
      </c>
      <c r="BH4" s="10" t="s">
        <v>227</v>
      </c>
      <c r="BI4" s="10" t="s">
        <v>228</v>
      </c>
      <c r="BJ4" s="10" t="s">
        <v>229</v>
      </c>
      <c r="BK4" s="8" t="s">
        <v>230</v>
      </c>
      <c r="BL4" s="10" t="s">
        <v>231</v>
      </c>
      <c r="BM4" s="10" t="s">
        <v>232</v>
      </c>
    </row>
    <row r="5" customFormat="false" ht="15" hidden="false" customHeight="true" outlineLevel="0" collapsed="false">
      <c r="A5" s="1" t="n">
        <v>4</v>
      </c>
      <c r="B5" s="1" t="s">
        <v>233</v>
      </c>
      <c r="C5" s="1" t="n">
        <v>5008</v>
      </c>
      <c r="D5" s="1" t="n">
        <v>5</v>
      </c>
      <c r="E5" s="1" t="n">
        <v>9</v>
      </c>
      <c r="F5" s="7" t="s">
        <v>123</v>
      </c>
      <c r="G5" s="7" t="s">
        <v>27</v>
      </c>
      <c r="H5" s="7" t="s">
        <v>66</v>
      </c>
      <c r="I5" s="7" t="s">
        <v>67</v>
      </c>
      <c r="J5" s="2" t="n">
        <v>41529</v>
      </c>
      <c r="L5" s="8" t="s">
        <v>234</v>
      </c>
      <c r="M5" s="8" t="s">
        <v>235</v>
      </c>
      <c r="N5" s="8" t="s">
        <v>236</v>
      </c>
      <c r="O5" s="8" t="s">
        <v>237</v>
      </c>
      <c r="P5" s="8" t="s">
        <v>238</v>
      </c>
      <c r="Q5" s="9" t="s">
        <v>239</v>
      </c>
      <c r="R5" s="8" t="s">
        <v>240</v>
      </c>
      <c r="S5" s="8" t="s">
        <v>241</v>
      </c>
      <c r="T5" s="8" t="s">
        <v>242</v>
      </c>
      <c r="U5" s="8" t="s">
        <v>243</v>
      </c>
      <c r="V5" s="8" t="s">
        <v>244</v>
      </c>
      <c r="W5" s="8" t="s">
        <v>245</v>
      </c>
      <c r="X5" s="8" t="s">
        <v>241</v>
      </c>
      <c r="Y5" s="8" t="s">
        <v>246</v>
      </c>
      <c r="Z5" s="8" t="s">
        <v>247</v>
      </c>
      <c r="AA5" s="8" t="s">
        <v>248</v>
      </c>
      <c r="AB5" s="8" t="s">
        <v>249</v>
      </c>
      <c r="AC5" s="8" t="s">
        <v>250</v>
      </c>
      <c r="AD5" s="8" t="s">
        <v>251</v>
      </c>
      <c r="AE5" s="8" t="s">
        <v>252</v>
      </c>
      <c r="AF5" s="8" t="s">
        <v>253</v>
      </c>
      <c r="AG5" s="8" t="s">
        <v>254</v>
      </c>
      <c r="AH5" s="8" t="s">
        <v>255</v>
      </c>
      <c r="AI5" s="8" t="s">
        <v>256</v>
      </c>
      <c r="AJ5" s="8" t="s">
        <v>257</v>
      </c>
      <c r="AK5" s="8" t="s">
        <v>258</v>
      </c>
      <c r="AL5" s="8" t="s">
        <v>259</v>
      </c>
      <c r="AM5" s="8" t="s">
        <v>260</v>
      </c>
      <c r="AN5" s="8" t="s">
        <v>261</v>
      </c>
      <c r="AO5" s="8" t="s">
        <v>262</v>
      </c>
      <c r="AP5" s="8" t="s">
        <v>263</v>
      </c>
      <c r="AQ5" s="8" t="s">
        <v>264</v>
      </c>
      <c r="AR5" s="8" t="s">
        <v>265</v>
      </c>
      <c r="AS5" s="8" t="s">
        <v>266</v>
      </c>
      <c r="AT5" s="8" t="s">
        <v>267</v>
      </c>
      <c r="AU5" s="8" t="s">
        <v>268</v>
      </c>
      <c r="AV5" s="8" t="s">
        <v>269</v>
      </c>
      <c r="AW5" s="8" t="s">
        <v>270</v>
      </c>
      <c r="AX5" s="8" t="s">
        <v>271</v>
      </c>
      <c r="AY5" s="8" t="s">
        <v>272</v>
      </c>
      <c r="AZ5" s="10" t="s">
        <v>273</v>
      </c>
      <c r="BA5" s="10" t="s">
        <v>274</v>
      </c>
      <c r="BB5" s="10" t="s">
        <v>275</v>
      </c>
      <c r="BC5" s="8" t="s">
        <v>276</v>
      </c>
      <c r="BD5" s="10" t="s">
        <v>277</v>
      </c>
      <c r="BE5" s="10" t="s">
        <v>278</v>
      </c>
      <c r="BF5" s="10" t="s">
        <v>279</v>
      </c>
      <c r="BG5" s="10" t="s">
        <v>280</v>
      </c>
      <c r="BH5" s="10" t="s">
        <v>281</v>
      </c>
      <c r="BI5" s="10" t="s">
        <v>282</v>
      </c>
      <c r="BJ5" s="10" t="s">
        <v>283</v>
      </c>
      <c r="BK5" s="8" t="s">
        <v>284</v>
      </c>
      <c r="BL5" s="10" t="s">
        <v>285</v>
      </c>
      <c r="BM5" s="10" t="s">
        <v>286</v>
      </c>
    </row>
    <row r="6" customFormat="false" ht="15" hidden="false" customHeight="true" outlineLevel="0" collapsed="false">
      <c r="A6" s="1" t="n">
        <v>5</v>
      </c>
      <c r="B6" s="1" t="s">
        <v>287</v>
      </c>
      <c r="C6" s="1" t="n">
        <v>5010</v>
      </c>
      <c r="D6" s="1" t="n">
        <v>5</v>
      </c>
      <c r="E6" s="1" t="n">
        <v>10</v>
      </c>
      <c r="F6" s="7" t="s">
        <v>123</v>
      </c>
      <c r="G6" s="7" t="s">
        <v>27</v>
      </c>
      <c r="H6" s="7" t="s">
        <v>66</v>
      </c>
      <c r="I6" s="7" t="s">
        <v>67</v>
      </c>
      <c r="J6" s="2" t="n">
        <v>41656</v>
      </c>
      <c r="L6" s="8" t="s">
        <v>288</v>
      </c>
      <c r="M6" s="8" t="s">
        <v>289</v>
      </c>
      <c r="N6" s="8" t="s">
        <v>290</v>
      </c>
      <c r="O6" s="8" t="s">
        <v>291</v>
      </c>
      <c r="P6" s="8" t="s">
        <v>292</v>
      </c>
      <c r="Q6" s="9" t="s">
        <v>293</v>
      </c>
      <c r="R6" s="8" t="s">
        <v>294</v>
      </c>
      <c r="S6" s="8" t="s">
        <v>295</v>
      </c>
      <c r="T6" s="8" t="s">
        <v>296</v>
      </c>
      <c r="U6" s="8" t="s">
        <v>297</v>
      </c>
      <c r="V6" s="8" t="s">
        <v>298</v>
      </c>
      <c r="W6" s="8" t="s">
        <v>299</v>
      </c>
      <c r="X6" s="8" t="s">
        <v>300</v>
      </c>
      <c r="Y6" s="8" t="s">
        <v>301</v>
      </c>
      <c r="Z6" s="8" t="s">
        <v>302</v>
      </c>
      <c r="AA6" s="8" t="s">
        <v>303</v>
      </c>
      <c r="AB6" s="8" t="s">
        <v>304</v>
      </c>
      <c r="AC6" s="8" t="s">
        <v>305</v>
      </c>
      <c r="AD6" s="8" t="s">
        <v>306</v>
      </c>
      <c r="AE6" s="8" t="s">
        <v>307</v>
      </c>
      <c r="AF6" s="8" t="s">
        <v>308</v>
      </c>
      <c r="AG6" s="8" t="s">
        <v>309</v>
      </c>
      <c r="AH6" s="8" t="s">
        <v>310</v>
      </c>
      <c r="AI6" s="8" t="s">
        <v>311</v>
      </c>
      <c r="AJ6" s="8" t="s">
        <v>312</v>
      </c>
      <c r="AK6" s="8" t="s">
        <v>313</v>
      </c>
      <c r="AL6" s="8" t="s">
        <v>314</v>
      </c>
      <c r="AM6" s="8" t="s">
        <v>315</v>
      </c>
      <c r="AN6" s="8" t="s">
        <v>316</v>
      </c>
      <c r="AO6" s="8" t="s">
        <v>317</v>
      </c>
      <c r="AP6" s="8" t="s">
        <v>318</v>
      </c>
      <c r="AQ6" s="8" t="s">
        <v>319</v>
      </c>
      <c r="AR6" s="8" t="s">
        <v>320</v>
      </c>
      <c r="AS6" s="8" t="s">
        <v>321</v>
      </c>
      <c r="AT6" s="8" t="s">
        <v>322</v>
      </c>
      <c r="AU6" s="8" t="s">
        <v>323</v>
      </c>
      <c r="AV6" s="8" t="s">
        <v>324</v>
      </c>
      <c r="AW6" s="8" t="s">
        <v>325</v>
      </c>
      <c r="AX6" s="8" t="s">
        <v>326</v>
      </c>
      <c r="AY6" s="8" t="s">
        <v>327</v>
      </c>
      <c r="AZ6" s="10" t="s">
        <v>328</v>
      </c>
      <c r="BA6" s="10" t="s">
        <v>329</v>
      </c>
      <c r="BB6" s="10" t="s">
        <v>330</v>
      </c>
      <c r="BC6" s="8" t="s">
        <v>331</v>
      </c>
      <c r="BD6" s="10" t="s">
        <v>332</v>
      </c>
      <c r="BE6" s="10" t="s">
        <v>333</v>
      </c>
      <c r="BF6" s="10" t="s">
        <v>334</v>
      </c>
      <c r="BG6" s="10" t="s">
        <v>335</v>
      </c>
      <c r="BH6" s="10" t="s">
        <v>336</v>
      </c>
      <c r="BI6" s="10" t="s">
        <v>337</v>
      </c>
      <c r="BJ6" s="10" t="s">
        <v>338</v>
      </c>
      <c r="BL6" s="10" t="s">
        <v>339</v>
      </c>
      <c r="BM6" s="10" t="s">
        <v>340</v>
      </c>
    </row>
    <row r="7" customFormat="false" ht="15" hidden="false" customHeight="true" outlineLevel="0" collapsed="false">
      <c r="A7" s="1" t="n">
        <v>6</v>
      </c>
      <c r="B7" s="1" t="s">
        <v>341</v>
      </c>
      <c r="C7" s="1" t="n">
        <v>5012</v>
      </c>
      <c r="D7" s="1" t="n">
        <v>5</v>
      </c>
      <c r="E7" s="1" t="n">
        <v>7</v>
      </c>
      <c r="F7" s="7" t="s">
        <v>178</v>
      </c>
      <c r="G7" s="7" t="s">
        <v>27</v>
      </c>
      <c r="H7" s="7" t="s">
        <v>66</v>
      </c>
      <c r="I7" s="7" t="s">
        <v>67</v>
      </c>
      <c r="J7" s="2" t="n">
        <v>41555</v>
      </c>
      <c r="L7" s="8" t="s">
        <v>342</v>
      </c>
      <c r="M7" s="8" t="s">
        <v>343</v>
      </c>
      <c r="N7" s="8" t="s">
        <v>344</v>
      </c>
      <c r="O7" s="8" t="s">
        <v>345</v>
      </c>
      <c r="P7" s="8" t="s">
        <v>346</v>
      </c>
      <c r="Q7" s="9" t="s">
        <v>347</v>
      </c>
      <c r="R7" s="8" t="s">
        <v>348</v>
      </c>
      <c r="S7" s="8" t="s">
        <v>202</v>
      </c>
      <c r="T7" s="8" t="s">
        <v>349</v>
      </c>
      <c r="U7" s="8" t="s">
        <v>350</v>
      </c>
      <c r="V7" s="8" t="s">
        <v>351</v>
      </c>
      <c r="W7" s="8" t="s">
        <v>352</v>
      </c>
      <c r="X7" s="8" t="s">
        <v>353</v>
      </c>
      <c r="Y7" s="8" t="s">
        <v>354</v>
      </c>
      <c r="Z7" s="8" t="s">
        <v>355</v>
      </c>
      <c r="AA7" s="8" t="s">
        <v>356</v>
      </c>
      <c r="AB7" s="8" t="s">
        <v>357</v>
      </c>
      <c r="AC7" s="8" t="s">
        <v>358</v>
      </c>
      <c r="AD7" s="8" t="s">
        <v>359</v>
      </c>
      <c r="AE7" s="8" t="s">
        <v>360</v>
      </c>
      <c r="AF7" s="8" t="s">
        <v>361</v>
      </c>
      <c r="AG7" s="8" t="s">
        <v>362</v>
      </c>
      <c r="AH7" s="8" t="s">
        <v>363</v>
      </c>
      <c r="AI7" s="8" t="s">
        <v>364</v>
      </c>
      <c r="AJ7" s="8" t="s">
        <v>365</v>
      </c>
      <c r="AK7" s="8" t="s">
        <v>366</v>
      </c>
      <c r="AL7" s="8" t="s">
        <v>367</v>
      </c>
      <c r="AM7" s="8" t="s">
        <v>368</v>
      </c>
      <c r="AN7" s="8" t="s">
        <v>369</v>
      </c>
      <c r="AO7" s="8" t="s">
        <v>370</v>
      </c>
      <c r="AP7" s="8" t="s">
        <v>371</v>
      </c>
      <c r="AQ7" s="8" t="s">
        <v>372</v>
      </c>
      <c r="AR7" s="8" t="s">
        <v>373</v>
      </c>
      <c r="AS7" s="8" t="s">
        <v>374</v>
      </c>
      <c r="AT7" s="8" t="s">
        <v>375</v>
      </c>
      <c r="AU7" s="8" t="s">
        <v>376</v>
      </c>
      <c r="AV7" s="8" t="s">
        <v>377</v>
      </c>
      <c r="AW7" s="8" t="s">
        <v>378</v>
      </c>
      <c r="AX7" s="8" t="s">
        <v>379</v>
      </c>
      <c r="AY7" s="8" t="s">
        <v>380</v>
      </c>
      <c r="AZ7" s="10" t="s">
        <v>381</v>
      </c>
      <c r="BA7" s="10" t="s">
        <v>382</v>
      </c>
      <c r="BB7" s="10" t="s">
        <v>383</v>
      </c>
      <c r="BC7" s="8" t="s">
        <v>384</v>
      </c>
      <c r="BD7" s="10" t="s">
        <v>385</v>
      </c>
      <c r="BE7" s="10" t="s">
        <v>386</v>
      </c>
      <c r="BF7" s="10" t="s">
        <v>387</v>
      </c>
      <c r="BG7" s="10" t="s">
        <v>388</v>
      </c>
      <c r="BH7" s="10" t="s">
        <v>389</v>
      </c>
      <c r="BI7" s="10" t="s">
        <v>390</v>
      </c>
      <c r="BJ7" s="10" t="s">
        <v>391</v>
      </c>
      <c r="BL7" s="10" t="s">
        <v>392</v>
      </c>
      <c r="BM7" s="10" t="s">
        <v>393</v>
      </c>
    </row>
    <row r="8" customFormat="false" ht="15" hidden="false" customHeight="true" outlineLevel="0" collapsed="false">
      <c r="A8" s="1" t="n">
        <v>7</v>
      </c>
      <c r="B8" s="1" t="s">
        <v>394</v>
      </c>
      <c r="C8" s="1" t="n">
        <v>6005</v>
      </c>
      <c r="D8" s="1" t="n">
        <v>6</v>
      </c>
      <c r="E8" s="1" t="n">
        <v>5</v>
      </c>
      <c r="F8" s="7" t="s">
        <v>178</v>
      </c>
      <c r="G8" s="7" t="s">
        <v>27</v>
      </c>
      <c r="H8" s="7" t="s">
        <v>66</v>
      </c>
      <c r="I8" s="7" t="s">
        <v>67</v>
      </c>
      <c r="J8" s="2" t="n">
        <v>41176</v>
      </c>
      <c r="L8" s="8" t="s">
        <v>395</v>
      </c>
      <c r="M8" s="8" t="s">
        <v>396</v>
      </c>
      <c r="N8" s="8" t="s">
        <v>397</v>
      </c>
      <c r="O8" s="8" t="s">
        <v>398</v>
      </c>
      <c r="P8" s="8" t="s">
        <v>399</v>
      </c>
      <c r="Q8" s="9" t="s">
        <v>400</v>
      </c>
      <c r="R8" s="8" t="s">
        <v>401</v>
      </c>
      <c r="S8" s="8" t="s">
        <v>402</v>
      </c>
      <c r="T8" s="8" t="s">
        <v>403</v>
      </c>
      <c r="U8" s="8" t="s">
        <v>404</v>
      </c>
      <c r="V8" s="8" t="s">
        <v>405</v>
      </c>
      <c r="W8" s="8" t="s">
        <v>406</v>
      </c>
      <c r="X8" s="8" t="s">
        <v>407</v>
      </c>
      <c r="Y8" s="8" t="s">
        <v>408</v>
      </c>
      <c r="Z8" s="8" t="s">
        <v>409</v>
      </c>
      <c r="AA8" s="8" t="s">
        <v>410</v>
      </c>
      <c r="AB8" s="8" t="s">
        <v>411</v>
      </c>
      <c r="AC8" s="8" t="s">
        <v>66</v>
      </c>
      <c r="AD8" s="8" t="s">
        <v>412</v>
      </c>
      <c r="AE8" s="8" t="s">
        <v>413</v>
      </c>
      <c r="AF8" s="8" t="s">
        <v>414</v>
      </c>
      <c r="AG8" s="8" t="s">
        <v>415</v>
      </c>
      <c r="AH8" s="8" t="s">
        <v>416</v>
      </c>
      <c r="AI8" s="8" t="s">
        <v>417</v>
      </c>
      <c r="AJ8" s="8" t="s">
        <v>418</v>
      </c>
      <c r="AK8" s="8" t="s">
        <v>419</v>
      </c>
      <c r="AL8" s="8" t="s">
        <v>420</v>
      </c>
      <c r="AM8" s="8" t="s">
        <v>421</v>
      </c>
      <c r="AN8" s="8" t="s">
        <v>422</v>
      </c>
      <c r="AO8" s="8" t="s">
        <v>423</v>
      </c>
      <c r="AP8" s="8" t="s">
        <v>424</v>
      </c>
      <c r="AQ8" s="8" t="s">
        <v>425</v>
      </c>
      <c r="AR8" s="8" t="s">
        <v>426</v>
      </c>
      <c r="AS8" s="8" t="s">
        <v>427</v>
      </c>
      <c r="AT8" s="8" t="s">
        <v>428</v>
      </c>
      <c r="AU8" s="8" t="s">
        <v>429</v>
      </c>
      <c r="AV8" s="8" t="s">
        <v>430</v>
      </c>
      <c r="AW8" s="8" t="s">
        <v>431</v>
      </c>
      <c r="AX8" s="8" t="s">
        <v>432</v>
      </c>
      <c r="AY8" s="8" t="s">
        <v>433</v>
      </c>
      <c r="AZ8" s="10" t="s">
        <v>434</v>
      </c>
      <c r="BA8" s="10" t="s">
        <v>435</v>
      </c>
      <c r="BB8" s="10" t="s">
        <v>436</v>
      </c>
      <c r="BC8" s="8" t="s">
        <v>437</v>
      </c>
      <c r="BD8" s="10" t="s">
        <v>438</v>
      </c>
      <c r="BE8" s="10" t="s">
        <v>439</v>
      </c>
      <c r="BF8" s="10" t="s">
        <v>440</v>
      </c>
      <c r="BG8" s="10" t="s">
        <v>441</v>
      </c>
      <c r="BH8" s="10" t="s">
        <v>442</v>
      </c>
      <c r="BI8" s="10" t="s">
        <v>443</v>
      </c>
      <c r="BJ8" s="10" t="s">
        <v>444</v>
      </c>
      <c r="BL8" s="10" t="s">
        <v>445</v>
      </c>
      <c r="BM8" s="10" t="s">
        <v>446</v>
      </c>
    </row>
    <row r="9" customFormat="false" ht="15" hidden="false" customHeight="true" outlineLevel="0" collapsed="false">
      <c r="A9" s="1" t="n">
        <v>8</v>
      </c>
      <c r="B9" s="1" t="s">
        <v>447</v>
      </c>
      <c r="C9" s="1" t="n">
        <v>6010</v>
      </c>
      <c r="D9" s="1" t="n">
        <v>6</v>
      </c>
      <c r="E9" s="1" t="n">
        <v>2</v>
      </c>
      <c r="F9" s="7" t="s">
        <v>178</v>
      </c>
      <c r="G9" s="7" t="s">
        <v>27</v>
      </c>
      <c r="H9" s="7" t="s">
        <v>66</v>
      </c>
      <c r="I9" s="7" t="s">
        <v>67</v>
      </c>
      <c r="J9" s="2" t="n">
        <v>41141</v>
      </c>
      <c r="L9" s="8" t="s">
        <v>448</v>
      </c>
      <c r="M9" s="8" t="s">
        <v>449</v>
      </c>
      <c r="N9" s="8" t="s">
        <v>450</v>
      </c>
      <c r="O9" s="8" t="s">
        <v>451</v>
      </c>
      <c r="P9" s="8" t="s">
        <v>452</v>
      </c>
      <c r="Q9" s="11"/>
      <c r="R9" s="8" t="s">
        <v>453</v>
      </c>
      <c r="S9" s="8" t="s">
        <v>419</v>
      </c>
      <c r="T9" s="8" t="s">
        <v>454</v>
      </c>
      <c r="U9" s="8" t="s">
        <v>455</v>
      </c>
      <c r="V9" s="8" t="s">
        <v>456</v>
      </c>
      <c r="W9" s="8" t="s">
        <v>457</v>
      </c>
      <c r="X9" s="8" t="s">
        <v>458</v>
      </c>
      <c r="Y9" s="8" t="s">
        <v>459</v>
      </c>
      <c r="Z9" s="8" t="s">
        <v>460</v>
      </c>
      <c r="AA9" s="8" t="s">
        <v>461</v>
      </c>
      <c r="AB9" s="8" t="s">
        <v>462</v>
      </c>
      <c r="AC9" s="8" t="s">
        <v>463</v>
      </c>
      <c r="AD9" s="8" t="s">
        <v>464</v>
      </c>
      <c r="AE9" s="8" t="s">
        <v>465</v>
      </c>
      <c r="AF9" s="8" t="s">
        <v>466</v>
      </c>
      <c r="AG9" s="8" t="s">
        <v>467</v>
      </c>
      <c r="AH9" s="8" t="s">
        <v>468</v>
      </c>
      <c r="AI9" s="8" t="s">
        <v>469</v>
      </c>
      <c r="AJ9" s="8" t="s">
        <v>470</v>
      </c>
      <c r="AK9" s="8" t="s">
        <v>471</v>
      </c>
      <c r="AL9" s="8" t="s">
        <v>472</v>
      </c>
      <c r="AM9" s="8" t="s">
        <v>473</v>
      </c>
      <c r="AN9" s="8" t="s">
        <v>474</v>
      </c>
      <c r="AO9" s="8" t="s">
        <v>475</v>
      </c>
      <c r="AP9" s="8" t="s">
        <v>476</v>
      </c>
      <c r="AQ9" s="8" t="s">
        <v>477</v>
      </c>
      <c r="AR9" s="8" t="s">
        <v>478</v>
      </c>
      <c r="AS9" s="8" t="s">
        <v>479</v>
      </c>
      <c r="AT9" s="8" t="s">
        <v>480</v>
      </c>
      <c r="AU9" s="8" t="s">
        <v>481</v>
      </c>
      <c r="AV9" s="8" t="s">
        <v>482</v>
      </c>
      <c r="AW9" s="8" t="s">
        <v>483</v>
      </c>
      <c r="AX9" s="8" t="s">
        <v>484</v>
      </c>
      <c r="AY9" s="8" t="s">
        <v>485</v>
      </c>
      <c r="AZ9" s="10" t="s">
        <v>486</v>
      </c>
      <c r="BA9" s="10" t="s">
        <v>487</v>
      </c>
      <c r="BB9" s="10" t="s">
        <v>488</v>
      </c>
      <c r="BC9" s="8" t="s">
        <v>489</v>
      </c>
      <c r="BD9" s="10" t="s">
        <v>490</v>
      </c>
      <c r="BE9" s="10" t="s">
        <v>491</v>
      </c>
      <c r="BF9" s="10" t="s">
        <v>492</v>
      </c>
      <c r="BG9" s="10" t="s">
        <v>493</v>
      </c>
      <c r="BH9" s="10" t="s">
        <v>494</v>
      </c>
      <c r="BI9" s="10" t="s">
        <v>495</v>
      </c>
      <c r="BJ9" s="10" t="s">
        <v>496</v>
      </c>
      <c r="BL9" s="10" t="s">
        <v>497</v>
      </c>
      <c r="BM9" s="10" t="s">
        <v>498</v>
      </c>
    </row>
    <row r="10" customFormat="false" ht="15" hidden="false" customHeight="true" outlineLevel="0" collapsed="false">
      <c r="A10" s="1" t="n">
        <v>9</v>
      </c>
      <c r="B10" s="1" t="s">
        <v>499</v>
      </c>
      <c r="C10" s="1" t="n">
        <v>7002</v>
      </c>
      <c r="D10" s="1" t="n">
        <v>7</v>
      </c>
      <c r="E10" s="1" t="n">
        <v>8</v>
      </c>
      <c r="F10" s="7" t="s">
        <v>178</v>
      </c>
      <c r="G10" s="7" t="s">
        <v>27</v>
      </c>
      <c r="H10" s="7" t="s">
        <v>66</v>
      </c>
      <c r="I10" s="7" t="s">
        <v>67</v>
      </c>
      <c r="J10" s="2" t="n">
        <v>40967</v>
      </c>
      <c r="L10" s="8" t="s">
        <v>500</v>
      </c>
      <c r="M10" s="8" t="s">
        <v>501</v>
      </c>
      <c r="N10" s="8" t="s">
        <v>502</v>
      </c>
      <c r="O10" s="8" t="s">
        <v>503</v>
      </c>
      <c r="P10" s="8" t="s">
        <v>504</v>
      </c>
      <c r="R10" s="8" t="s">
        <v>505</v>
      </c>
      <c r="S10" s="8" t="s">
        <v>506</v>
      </c>
      <c r="T10" s="8" t="s">
        <v>507</v>
      </c>
      <c r="U10" s="8" t="s">
        <v>508</v>
      </c>
      <c r="V10" s="8" t="s">
        <v>509</v>
      </c>
      <c r="W10" s="8" t="s">
        <v>510</v>
      </c>
      <c r="X10" s="12"/>
      <c r="Y10" s="8" t="s">
        <v>511</v>
      </c>
      <c r="Z10" s="8" t="s">
        <v>512</v>
      </c>
      <c r="AA10" s="8" t="s">
        <v>513</v>
      </c>
      <c r="AB10" s="8" t="s">
        <v>514</v>
      </c>
      <c r="AC10" s="13"/>
      <c r="AD10" s="8" t="s">
        <v>515</v>
      </c>
      <c r="AE10" s="8" t="s">
        <v>516</v>
      </c>
      <c r="AF10" s="8" t="s">
        <v>517</v>
      </c>
      <c r="AG10" s="8" t="s">
        <v>518</v>
      </c>
      <c r="AH10" s="8" t="s">
        <v>519</v>
      </c>
      <c r="AJ10" s="8" t="s">
        <v>520</v>
      </c>
      <c r="AK10" s="8" t="s">
        <v>521</v>
      </c>
      <c r="AL10" s="8" t="s">
        <v>522</v>
      </c>
      <c r="AM10" s="8" t="s">
        <v>523</v>
      </c>
      <c r="AN10" s="8" t="s">
        <v>524</v>
      </c>
      <c r="AO10" s="8" t="s">
        <v>525</v>
      </c>
      <c r="AP10" s="8" t="s">
        <v>526</v>
      </c>
      <c r="AQ10" s="8" t="s">
        <v>527</v>
      </c>
      <c r="AR10" s="8" t="s">
        <v>528</v>
      </c>
      <c r="AS10" s="8" t="s">
        <v>529</v>
      </c>
      <c r="AT10" s="8" t="s">
        <v>530</v>
      </c>
      <c r="AU10" s="8" t="s">
        <v>531</v>
      </c>
      <c r="AV10" s="8" t="s">
        <v>532</v>
      </c>
      <c r="AW10" s="8" t="s">
        <v>533</v>
      </c>
      <c r="AX10" s="8" t="s">
        <v>534</v>
      </c>
      <c r="AY10" s="8" t="s">
        <v>535</v>
      </c>
      <c r="AZ10" s="10" t="s">
        <v>536</v>
      </c>
      <c r="BA10" s="10" t="s">
        <v>537</v>
      </c>
      <c r="BB10" s="10" t="s">
        <v>538</v>
      </c>
      <c r="BC10" s="8" t="s">
        <v>539</v>
      </c>
      <c r="BD10" s="10" t="s">
        <v>540</v>
      </c>
      <c r="BE10" s="10" t="s">
        <v>541</v>
      </c>
      <c r="BF10" s="10" t="s">
        <v>542</v>
      </c>
      <c r="BG10" s="10" t="s">
        <v>543</v>
      </c>
      <c r="BH10" s="10" t="s">
        <v>544</v>
      </c>
      <c r="BI10" s="10" t="s">
        <v>545</v>
      </c>
      <c r="BJ10" s="10" t="s">
        <v>546</v>
      </c>
      <c r="BL10" s="10" t="s">
        <v>547</v>
      </c>
      <c r="BM10" s="10" t="s">
        <v>548</v>
      </c>
    </row>
    <row r="11" customFormat="false" ht="15" hidden="false" customHeight="true" outlineLevel="0" collapsed="false">
      <c r="A11" s="1" t="n">
        <v>10</v>
      </c>
      <c r="B11" s="1" t="s">
        <v>549</v>
      </c>
      <c r="C11" s="1" t="n">
        <v>7009</v>
      </c>
      <c r="D11" s="1" t="n">
        <v>7</v>
      </c>
      <c r="E11" s="1" t="n">
        <v>14</v>
      </c>
      <c r="F11" s="7" t="s">
        <v>123</v>
      </c>
      <c r="G11" s="7" t="s">
        <v>27</v>
      </c>
      <c r="H11" s="7" t="s">
        <v>66</v>
      </c>
      <c r="I11" s="7" t="s">
        <v>67</v>
      </c>
      <c r="J11" s="2" t="n">
        <v>40923</v>
      </c>
      <c r="L11" s="8" t="s">
        <v>550</v>
      </c>
      <c r="M11" s="8" t="s">
        <v>551</v>
      </c>
      <c r="N11" s="8" t="s">
        <v>552</v>
      </c>
      <c r="O11" s="8" t="s">
        <v>553</v>
      </c>
      <c r="P11" s="8" t="s">
        <v>554</v>
      </c>
      <c r="R11" s="8" t="s">
        <v>555</v>
      </c>
      <c r="S11" s="8" t="s">
        <v>521</v>
      </c>
      <c r="T11" s="8" t="s">
        <v>556</v>
      </c>
      <c r="U11" s="8" t="s">
        <v>557</v>
      </c>
      <c r="V11" s="8" t="s">
        <v>558</v>
      </c>
      <c r="W11" s="8" t="s">
        <v>559</v>
      </c>
      <c r="Y11" s="8" t="s">
        <v>560</v>
      </c>
      <c r="Z11" s="8" t="s">
        <v>561</v>
      </c>
      <c r="AA11" s="8" t="s">
        <v>562</v>
      </c>
      <c r="AB11" s="8" t="s">
        <v>563</v>
      </c>
      <c r="AC11" s="13"/>
      <c r="AD11" s="8" t="s">
        <v>564</v>
      </c>
      <c r="AE11" s="8" t="s">
        <v>565</v>
      </c>
      <c r="AF11" s="8" t="s">
        <v>566</v>
      </c>
      <c r="AG11" s="8" t="s">
        <v>567</v>
      </c>
      <c r="AH11" s="8" t="s">
        <v>568</v>
      </c>
      <c r="AJ11" s="8" t="s">
        <v>569</v>
      </c>
      <c r="AK11" s="8" t="s">
        <v>570</v>
      </c>
      <c r="AL11" s="8" t="s">
        <v>571</v>
      </c>
      <c r="AM11" s="8" t="s">
        <v>572</v>
      </c>
      <c r="AO11" s="8" t="s">
        <v>573</v>
      </c>
      <c r="AP11" s="8" t="s">
        <v>574</v>
      </c>
      <c r="AQ11" s="8" t="s">
        <v>575</v>
      </c>
      <c r="AR11" s="8" t="s">
        <v>576</v>
      </c>
      <c r="AS11" s="8" t="s">
        <v>577</v>
      </c>
      <c r="AT11" s="8" t="s">
        <v>578</v>
      </c>
      <c r="AU11" s="8" t="s">
        <v>579</v>
      </c>
      <c r="AV11" s="8" t="s">
        <v>580</v>
      </c>
      <c r="AW11" s="8" t="s">
        <v>581</v>
      </c>
      <c r="AX11" s="8" t="s">
        <v>582</v>
      </c>
      <c r="AY11" s="8" t="s">
        <v>583</v>
      </c>
      <c r="AZ11" s="10" t="s">
        <v>584</v>
      </c>
      <c r="BA11" s="10" t="s">
        <v>585</v>
      </c>
      <c r="BB11" s="10" t="s">
        <v>586</v>
      </c>
      <c r="BC11" s="8" t="s">
        <v>587</v>
      </c>
      <c r="BD11" s="10" t="s">
        <v>588</v>
      </c>
      <c r="BE11" s="10" t="s">
        <v>589</v>
      </c>
      <c r="BF11" s="10" t="s">
        <v>590</v>
      </c>
      <c r="BG11" s="10" t="s">
        <v>591</v>
      </c>
      <c r="BH11" s="10" t="s">
        <v>592</v>
      </c>
      <c r="BI11" s="10" t="s">
        <v>593</v>
      </c>
      <c r="BJ11" s="10" t="s">
        <v>594</v>
      </c>
      <c r="BL11" s="10" t="s">
        <v>595</v>
      </c>
      <c r="BM11" s="10" t="s">
        <v>596</v>
      </c>
    </row>
    <row r="12" customFormat="false" ht="15" hidden="false" customHeight="true" outlineLevel="0" collapsed="false">
      <c r="A12" s="1" t="n">
        <v>11</v>
      </c>
      <c r="B12" s="1" t="s">
        <v>597</v>
      </c>
      <c r="C12" s="1" t="n">
        <v>7008</v>
      </c>
      <c r="D12" s="1" t="n">
        <v>7</v>
      </c>
      <c r="E12" s="1" t="n">
        <v>17</v>
      </c>
      <c r="F12" s="7" t="s">
        <v>65</v>
      </c>
      <c r="G12" s="7" t="s">
        <v>27</v>
      </c>
      <c r="H12" s="7" t="s">
        <v>66</v>
      </c>
      <c r="I12" s="7" t="s">
        <v>67</v>
      </c>
      <c r="J12" s="2" t="n">
        <v>40762</v>
      </c>
      <c r="L12" s="8" t="s">
        <v>598</v>
      </c>
      <c r="M12" s="8" t="s">
        <v>599</v>
      </c>
      <c r="N12" s="8" t="s">
        <v>600</v>
      </c>
      <c r="O12" s="8" t="s">
        <v>601</v>
      </c>
      <c r="P12" s="8" t="s">
        <v>602</v>
      </c>
      <c r="R12" s="8" t="s">
        <v>603</v>
      </c>
      <c r="S12" s="8" t="s">
        <v>66</v>
      </c>
      <c r="T12" s="8" t="s">
        <v>604</v>
      </c>
      <c r="V12" s="8" t="s">
        <v>605</v>
      </c>
      <c r="W12" s="8" t="s">
        <v>606</v>
      </c>
      <c r="Y12" s="8" t="s">
        <v>607</v>
      </c>
      <c r="Z12" s="8" t="s">
        <v>608</v>
      </c>
      <c r="AA12" s="8" t="s">
        <v>609</v>
      </c>
      <c r="AB12" s="8" t="s">
        <v>610</v>
      </c>
      <c r="AC12" s="13"/>
      <c r="AD12" s="8" t="s">
        <v>611</v>
      </c>
      <c r="AE12" s="8" t="s">
        <v>612</v>
      </c>
      <c r="AF12" s="8" t="s">
        <v>613</v>
      </c>
      <c r="AG12" s="8" t="s">
        <v>614</v>
      </c>
      <c r="AH12" s="8" t="s">
        <v>615</v>
      </c>
      <c r="AI12" s="14"/>
      <c r="AJ12" s="8" t="s">
        <v>616</v>
      </c>
      <c r="AK12" s="12"/>
      <c r="AL12" s="8" t="s">
        <v>617</v>
      </c>
      <c r="AM12" s="8" t="s">
        <v>618</v>
      </c>
      <c r="AO12" s="8" t="s">
        <v>619</v>
      </c>
      <c r="AP12" s="8" t="s">
        <v>620</v>
      </c>
      <c r="AQ12" s="8" t="s">
        <v>621</v>
      </c>
      <c r="AR12" s="8" t="s">
        <v>622</v>
      </c>
      <c r="AS12" s="8" t="s">
        <v>623</v>
      </c>
      <c r="AT12" s="8" t="s">
        <v>624</v>
      </c>
      <c r="AU12" s="8" t="s">
        <v>625</v>
      </c>
      <c r="AV12" s="8" t="s">
        <v>626</v>
      </c>
      <c r="AW12" s="8" t="s">
        <v>627</v>
      </c>
      <c r="AX12" s="8" t="s">
        <v>628</v>
      </c>
      <c r="AY12" s="8" t="s">
        <v>629</v>
      </c>
      <c r="AZ12" s="10" t="s">
        <v>630</v>
      </c>
      <c r="BA12" s="10" t="s">
        <v>631</v>
      </c>
      <c r="BB12" s="10" t="s">
        <v>632</v>
      </c>
      <c r="BC12" s="8" t="s">
        <v>633</v>
      </c>
      <c r="BD12" s="10" t="s">
        <v>634</v>
      </c>
      <c r="BE12" s="10" t="s">
        <v>635</v>
      </c>
      <c r="BF12" s="10" t="s">
        <v>636</v>
      </c>
      <c r="BG12" s="10" t="s">
        <v>637</v>
      </c>
      <c r="BH12" s="10" t="s">
        <v>638</v>
      </c>
      <c r="BI12" s="10" t="s">
        <v>639</v>
      </c>
      <c r="BJ12" s="10" t="s">
        <v>640</v>
      </c>
      <c r="BL12" s="10" t="s">
        <v>641</v>
      </c>
      <c r="BM12" s="10" t="s">
        <v>642</v>
      </c>
    </row>
    <row r="13" customFormat="false" ht="15" hidden="false" customHeight="true" outlineLevel="0" collapsed="false">
      <c r="A13" s="1" t="n">
        <v>12</v>
      </c>
      <c r="B13" s="1" t="s">
        <v>643</v>
      </c>
      <c r="C13" s="1" t="n">
        <v>7007</v>
      </c>
      <c r="D13" s="1" t="n">
        <v>7</v>
      </c>
      <c r="E13" s="1" t="n">
        <v>14</v>
      </c>
      <c r="F13" s="7" t="s">
        <v>123</v>
      </c>
      <c r="G13" s="7" t="s">
        <v>27</v>
      </c>
      <c r="H13" s="7" t="s">
        <v>66</v>
      </c>
      <c r="I13" s="7" t="s">
        <v>67</v>
      </c>
      <c r="J13" s="2" t="n">
        <v>40875</v>
      </c>
      <c r="L13" s="8" t="s">
        <v>644</v>
      </c>
      <c r="M13" s="8" t="s">
        <v>645</v>
      </c>
      <c r="N13" s="8" t="s">
        <v>646</v>
      </c>
      <c r="O13" s="8" t="s">
        <v>647</v>
      </c>
      <c r="P13" s="8" t="s">
        <v>648</v>
      </c>
      <c r="R13" s="8" t="s">
        <v>649</v>
      </c>
      <c r="S13" s="12"/>
      <c r="T13" s="8" t="s">
        <v>650</v>
      </c>
      <c r="V13" s="8" t="s">
        <v>651</v>
      </c>
      <c r="W13" s="8" t="s">
        <v>652</v>
      </c>
      <c r="Y13" s="8" t="s">
        <v>653</v>
      </c>
      <c r="Z13" s="8" t="s">
        <v>654</v>
      </c>
      <c r="AA13" s="8" t="s">
        <v>655</v>
      </c>
      <c r="AD13" s="8" t="s">
        <v>656</v>
      </c>
      <c r="AE13" s="8" t="s">
        <v>657</v>
      </c>
      <c r="AF13" s="8" t="s">
        <v>658</v>
      </c>
      <c r="AG13" s="8" t="s">
        <v>659</v>
      </c>
      <c r="AH13" s="8" t="s">
        <v>660</v>
      </c>
      <c r="AI13" s="14"/>
      <c r="AJ13" s="8" t="s">
        <v>661</v>
      </c>
      <c r="AK13" s="12"/>
      <c r="AL13" s="8" t="s">
        <v>662</v>
      </c>
      <c r="AM13" s="8" t="s">
        <v>663</v>
      </c>
      <c r="AO13" s="8" t="s">
        <v>664</v>
      </c>
      <c r="AP13" s="8" t="s">
        <v>665</v>
      </c>
      <c r="AQ13" s="8" t="s">
        <v>666</v>
      </c>
      <c r="AR13" s="8" t="s">
        <v>667</v>
      </c>
      <c r="AS13" s="8" t="s">
        <v>668</v>
      </c>
      <c r="AT13" s="8" t="s">
        <v>669</v>
      </c>
      <c r="AU13" s="8" t="s">
        <v>670</v>
      </c>
      <c r="AV13" s="8" t="s">
        <v>671</v>
      </c>
      <c r="AW13" s="8" t="s">
        <v>672</v>
      </c>
      <c r="AX13" s="8" t="s">
        <v>673</v>
      </c>
      <c r="AY13" s="8" t="s">
        <v>674</v>
      </c>
      <c r="AZ13" s="10" t="s">
        <v>675</v>
      </c>
      <c r="BA13" s="10" t="s">
        <v>676</v>
      </c>
      <c r="BB13" s="10" t="s">
        <v>677</v>
      </c>
      <c r="BC13" s="8" t="s">
        <v>678</v>
      </c>
      <c r="BD13" s="10" t="s">
        <v>679</v>
      </c>
      <c r="BE13" s="10" t="s">
        <v>680</v>
      </c>
      <c r="BF13" s="10" t="s">
        <v>681</v>
      </c>
      <c r="BG13" s="10" t="s">
        <v>682</v>
      </c>
      <c r="BH13" s="10" t="s">
        <v>683</v>
      </c>
      <c r="BI13" s="10" t="s">
        <v>684</v>
      </c>
      <c r="BJ13" s="10" t="s">
        <v>685</v>
      </c>
      <c r="BL13" s="10" t="s">
        <v>686</v>
      </c>
      <c r="BM13" s="10" t="s">
        <v>687</v>
      </c>
    </row>
    <row r="14" customFormat="false" ht="15" hidden="false" customHeight="true" outlineLevel="0" collapsed="false">
      <c r="A14" s="1" t="n">
        <v>13</v>
      </c>
      <c r="B14" s="1" t="s">
        <v>688</v>
      </c>
      <c r="C14" s="1" t="n">
        <v>7012</v>
      </c>
      <c r="D14" s="1" t="n">
        <v>7</v>
      </c>
      <c r="E14" s="1" t="n">
        <v>12</v>
      </c>
      <c r="F14" s="7" t="s">
        <v>178</v>
      </c>
      <c r="G14" s="7" t="s">
        <v>27</v>
      </c>
      <c r="H14" s="7" t="s">
        <v>66</v>
      </c>
      <c r="I14" s="7" t="s">
        <v>67</v>
      </c>
      <c r="J14" s="2" t="n">
        <v>40626</v>
      </c>
      <c r="L14" s="8" t="s">
        <v>689</v>
      </c>
      <c r="M14" s="8" t="s">
        <v>690</v>
      </c>
      <c r="N14" s="8" t="s">
        <v>691</v>
      </c>
      <c r="O14" s="8" t="s">
        <v>692</v>
      </c>
      <c r="P14" s="8" t="s">
        <v>693</v>
      </c>
      <c r="R14" s="8" t="s">
        <v>694</v>
      </c>
      <c r="T14" s="8" t="s">
        <v>695</v>
      </c>
      <c r="V14" s="8" t="s">
        <v>696</v>
      </c>
      <c r="W14" s="8" t="s">
        <v>697</v>
      </c>
      <c r="Y14" s="8" t="s">
        <v>698</v>
      </c>
      <c r="Z14" s="8" t="s">
        <v>699</v>
      </c>
      <c r="AA14" s="8" t="s">
        <v>700</v>
      </c>
      <c r="AD14" s="8" t="s">
        <v>701</v>
      </c>
      <c r="AE14" s="8" t="s">
        <v>702</v>
      </c>
      <c r="AF14" s="8" t="s">
        <v>703</v>
      </c>
      <c r="AG14" s="8" t="s">
        <v>704</v>
      </c>
      <c r="AH14" s="8" t="s">
        <v>705</v>
      </c>
      <c r="AI14" s="14"/>
      <c r="AJ14" s="8" t="s">
        <v>706</v>
      </c>
      <c r="AL14" s="8" t="s">
        <v>707</v>
      </c>
      <c r="AM14" s="8" t="s">
        <v>708</v>
      </c>
      <c r="AO14" s="8" t="s">
        <v>709</v>
      </c>
      <c r="AP14" s="8" t="s">
        <v>710</v>
      </c>
      <c r="AQ14" s="8" t="s">
        <v>711</v>
      </c>
      <c r="AR14" s="8" t="s">
        <v>712</v>
      </c>
      <c r="AS14" s="8" t="s">
        <v>713</v>
      </c>
      <c r="AT14" s="8" t="s">
        <v>714</v>
      </c>
      <c r="AU14" s="8" t="s">
        <v>715</v>
      </c>
      <c r="AV14" s="8" t="s">
        <v>716</v>
      </c>
      <c r="AW14" s="8" t="s">
        <v>717</v>
      </c>
      <c r="AX14" s="8" t="s">
        <v>718</v>
      </c>
      <c r="AY14" s="8" t="s">
        <v>719</v>
      </c>
      <c r="AZ14" s="10" t="s">
        <v>720</v>
      </c>
      <c r="BA14" s="10" t="s">
        <v>721</v>
      </c>
      <c r="BB14" s="10" t="s">
        <v>722</v>
      </c>
      <c r="BC14" s="8" t="s">
        <v>723</v>
      </c>
      <c r="BD14" s="10" t="s">
        <v>724</v>
      </c>
      <c r="BE14" s="10" t="s">
        <v>725</v>
      </c>
      <c r="BF14" s="10" t="s">
        <v>726</v>
      </c>
      <c r="BG14" s="10" t="s">
        <v>727</v>
      </c>
      <c r="BH14" s="10" t="s">
        <v>728</v>
      </c>
      <c r="BI14" s="10" t="s">
        <v>729</v>
      </c>
      <c r="BJ14" s="10" t="s">
        <v>730</v>
      </c>
      <c r="BL14" s="10" t="s">
        <v>731</v>
      </c>
      <c r="BM14" s="10" t="s">
        <v>732</v>
      </c>
    </row>
    <row r="15" customFormat="false" ht="15" hidden="false" customHeight="true" outlineLevel="0" collapsed="false">
      <c r="A15" s="1" t="n">
        <v>14</v>
      </c>
      <c r="B15" s="1" t="s">
        <v>733</v>
      </c>
      <c r="C15" s="1" t="n">
        <v>8003</v>
      </c>
      <c r="D15" s="1" t="n">
        <v>8</v>
      </c>
      <c r="E15" s="1" t="n">
        <v>19</v>
      </c>
      <c r="F15" s="7" t="s">
        <v>123</v>
      </c>
      <c r="G15" s="7" t="s">
        <v>27</v>
      </c>
      <c r="H15" s="7" t="s">
        <v>66</v>
      </c>
      <c r="I15" s="7" t="s">
        <v>67</v>
      </c>
      <c r="J15" s="2" t="n">
        <v>40549</v>
      </c>
      <c r="L15" s="8" t="s">
        <v>734</v>
      </c>
      <c r="M15" s="8" t="s">
        <v>735</v>
      </c>
      <c r="N15" s="8" t="s">
        <v>736</v>
      </c>
      <c r="O15" s="8" t="s">
        <v>737</v>
      </c>
      <c r="P15" s="8" t="s">
        <v>738</v>
      </c>
      <c r="R15" s="8" t="s">
        <v>739</v>
      </c>
      <c r="T15" s="8" t="s">
        <v>740</v>
      </c>
      <c r="V15" s="8" t="s">
        <v>741</v>
      </c>
      <c r="W15" s="8" t="s">
        <v>742</v>
      </c>
      <c r="Y15" s="8" t="s">
        <v>743</v>
      </c>
      <c r="Z15" s="8" t="s">
        <v>744</v>
      </c>
      <c r="AA15" s="8" t="s">
        <v>745</v>
      </c>
      <c r="AD15" s="8" t="s">
        <v>746</v>
      </c>
      <c r="AE15" s="8" t="s">
        <v>747</v>
      </c>
      <c r="AF15" s="8" t="s">
        <v>748</v>
      </c>
      <c r="AG15" s="8" t="s">
        <v>749</v>
      </c>
      <c r="AH15" s="8" t="s">
        <v>750</v>
      </c>
      <c r="AI15" s="14"/>
      <c r="AJ15" s="8" t="s">
        <v>751</v>
      </c>
      <c r="AL15" s="8" t="s">
        <v>752</v>
      </c>
      <c r="AM15" s="8" t="s">
        <v>753</v>
      </c>
      <c r="AO15" s="8" t="s">
        <v>754</v>
      </c>
      <c r="AP15" s="8" t="s">
        <v>755</v>
      </c>
      <c r="AQ15" s="8" t="s">
        <v>756</v>
      </c>
      <c r="AR15" s="8" t="s">
        <v>757</v>
      </c>
      <c r="AS15" s="8" t="s">
        <v>758</v>
      </c>
      <c r="AT15" s="8" t="s">
        <v>759</v>
      </c>
      <c r="AU15" s="8" t="s">
        <v>760</v>
      </c>
      <c r="AV15" s="8" t="s">
        <v>761</v>
      </c>
      <c r="AW15" s="8" t="s">
        <v>762</v>
      </c>
      <c r="AX15" s="8" t="s">
        <v>763</v>
      </c>
      <c r="AY15" s="8" t="s">
        <v>764</v>
      </c>
      <c r="AZ15" s="10" t="s">
        <v>765</v>
      </c>
      <c r="BA15" s="10" t="s">
        <v>766</v>
      </c>
      <c r="BB15" s="10" t="s">
        <v>767</v>
      </c>
      <c r="BC15" s="8" t="s">
        <v>768</v>
      </c>
      <c r="BD15" s="10" t="s">
        <v>769</v>
      </c>
      <c r="BE15" s="10" t="s">
        <v>770</v>
      </c>
      <c r="BF15" s="10" t="s">
        <v>771</v>
      </c>
      <c r="BG15" s="10" t="s">
        <v>772</v>
      </c>
      <c r="BH15" s="10" t="s">
        <v>773</v>
      </c>
      <c r="BI15" s="10" t="s">
        <v>774</v>
      </c>
      <c r="BJ15" s="10" t="s">
        <v>775</v>
      </c>
      <c r="BL15" s="10" t="s">
        <v>776</v>
      </c>
      <c r="BM15" s="10" t="s">
        <v>777</v>
      </c>
    </row>
    <row r="16" customFormat="false" ht="15" hidden="false" customHeight="true" outlineLevel="0" collapsed="false">
      <c r="A16" s="1" t="n">
        <v>15</v>
      </c>
      <c r="B16" s="1" t="s">
        <v>778</v>
      </c>
      <c r="C16" s="1" t="n">
        <v>8012</v>
      </c>
      <c r="D16" s="1" t="n">
        <v>8</v>
      </c>
      <c r="E16" s="1" t="n">
        <v>21</v>
      </c>
      <c r="F16" s="7" t="s">
        <v>123</v>
      </c>
      <c r="G16" s="7" t="s">
        <v>27</v>
      </c>
      <c r="H16" s="7" t="s">
        <v>66</v>
      </c>
      <c r="I16" s="7" t="s">
        <v>67</v>
      </c>
      <c r="J16" s="2" t="n">
        <v>40452</v>
      </c>
      <c r="L16" s="8" t="s">
        <v>779</v>
      </c>
      <c r="M16" s="8" t="s">
        <v>780</v>
      </c>
      <c r="N16" s="8" t="s">
        <v>781</v>
      </c>
      <c r="O16" s="8" t="s">
        <v>782</v>
      </c>
      <c r="P16" s="8" t="s">
        <v>783</v>
      </c>
      <c r="R16" s="8" t="s">
        <v>784</v>
      </c>
      <c r="T16" s="8" t="s">
        <v>785</v>
      </c>
      <c r="V16" s="8" t="s">
        <v>786</v>
      </c>
      <c r="W16" s="8" t="s">
        <v>787</v>
      </c>
      <c r="Y16" s="8" t="s">
        <v>788</v>
      </c>
      <c r="Z16" s="8" t="s">
        <v>789</v>
      </c>
      <c r="AA16" s="8" t="s">
        <v>790</v>
      </c>
      <c r="AD16" s="8" t="s">
        <v>791</v>
      </c>
      <c r="AE16" s="8" t="s">
        <v>792</v>
      </c>
      <c r="AF16" s="8" t="s">
        <v>793</v>
      </c>
      <c r="AG16" s="8" t="s">
        <v>794</v>
      </c>
      <c r="AH16" s="8" t="s">
        <v>795</v>
      </c>
      <c r="AI16" s="14"/>
      <c r="AJ16" s="8" t="s">
        <v>796</v>
      </c>
      <c r="AL16" s="8" t="s">
        <v>797</v>
      </c>
      <c r="AO16" s="8" t="s">
        <v>798</v>
      </c>
      <c r="AP16" s="8" t="s">
        <v>799</v>
      </c>
      <c r="AQ16" s="8" t="s">
        <v>800</v>
      </c>
      <c r="AR16" s="8" t="s">
        <v>801</v>
      </c>
      <c r="AS16" s="8" t="s">
        <v>802</v>
      </c>
      <c r="AT16" s="8" t="s">
        <v>803</v>
      </c>
      <c r="AU16" s="8" t="s">
        <v>804</v>
      </c>
      <c r="AV16" s="8" t="s">
        <v>805</v>
      </c>
      <c r="AW16" s="8" t="s">
        <v>806</v>
      </c>
      <c r="AX16" s="8" t="s">
        <v>807</v>
      </c>
      <c r="AY16" s="8" t="s">
        <v>808</v>
      </c>
      <c r="AZ16" s="10" t="s">
        <v>809</v>
      </c>
      <c r="BA16" s="10" t="s">
        <v>810</v>
      </c>
      <c r="BB16" s="10" t="s">
        <v>811</v>
      </c>
      <c r="BC16" s="8" t="s">
        <v>812</v>
      </c>
      <c r="BD16" s="10" t="s">
        <v>813</v>
      </c>
      <c r="BE16" s="10" t="s">
        <v>814</v>
      </c>
      <c r="BF16" s="10" t="s">
        <v>815</v>
      </c>
      <c r="BG16" s="10" t="s">
        <v>816</v>
      </c>
      <c r="BH16" s="10" t="s">
        <v>817</v>
      </c>
      <c r="BI16" s="10" t="s">
        <v>818</v>
      </c>
      <c r="BJ16" s="10" t="s">
        <v>819</v>
      </c>
      <c r="BL16" s="10" t="s">
        <v>820</v>
      </c>
      <c r="BM16" s="10" t="s">
        <v>821</v>
      </c>
    </row>
    <row r="17" customFormat="false" ht="15" hidden="false" customHeight="true" outlineLevel="0" collapsed="false">
      <c r="A17" s="1" t="n">
        <v>16</v>
      </c>
      <c r="B17" s="1" t="s">
        <v>822</v>
      </c>
      <c r="C17" s="1" t="n">
        <v>80011</v>
      </c>
      <c r="D17" s="1" t="n">
        <v>8</v>
      </c>
      <c r="E17" s="1" t="n">
        <v>13</v>
      </c>
      <c r="F17" s="7" t="s">
        <v>178</v>
      </c>
      <c r="G17" s="7" t="s">
        <v>27</v>
      </c>
      <c r="H17" s="7" t="s">
        <v>66</v>
      </c>
      <c r="I17" s="7" t="s">
        <v>67</v>
      </c>
      <c r="J17" s="2" t="n">
        <v>40434</v>
      </c>
      <c r="L17" s="15"/>
      <c r="M17" s="8" t="s">
        <v>823</v>
      </c>
      <c r="N17" s="8" t="s">
        <v>824</v>
      </c>
      <c r="O17" s="8" t="s">
        <v>825</v>
      </c>
      <c r="P17" s="8" t="s">
        <v>826</v>
      </c>
      <c r="R17" s="8" t="s">
        <v>827</v>
      </c>
      <c r="T17" s="8" t="s">
        <v>828</v>
      </c>
      <c r="V17" s="8" t="s">
        <v>829</v>
      </c>
      <c r="W17" s="8" t="s">
        <v>830</v>
      </c>
      <c r="Y17" s="8" t="s">
        <v>831</v>
      </c>
      <c r="Z17" s="8" t="s">
        <v>832</v>
      </c>
      <c r="AA17" s="8" t="s">
        <v>833</v>
      </c>
      <c r="AE17" s="8" t="s">
        <v>834</v>
      </c>
      <c r="AF17" s="8" t="s">
        <v>835</v>
      </c>
      <c r="AG17" s="8" t="s">
        <v>836</v>
      </c>
      <c r="AH17" s="8" t="s">
        <v>837</v>
      </c>
      <c r="AI17" s="14"/>
      <c r="AJ17" s="8" t="s">
        <v>838</v>
      </c>
      <c r="AL17" s="8" t="s">
        <v>839</v>
      </c>
      <c r="AO17" s="8" t="s">
        <v>840</v>
      </c>
      <c r="AP17" s="8" t="s">
        <v>841</v>
      </c>
      <c r="AQ17" s="8" t="s">
        <v>842</v>
      </c>
      <c r="AR17" s="8" t="s">
        <v>843</v>
      </c>
      <c r="AS17" s="8" t="s">
        <v>844</v>
      </c>
      <c r="AT17" s="8" t="s">
        <v>845</v>
      </c>
      <c r="AU17" s="8" t="s">
        <v>846</v>
      </c>
      <c r="AV17" s="8" t="s">
        <v>847</v>
      </c>
      <c r="AW17" s="8" t="s">
        <v>848</v>
      </c>
      <c r="AX17" s="8" t="s">
        <v>849</v>
      </c>
      <c r="AY17" s="8" t="s">
        <v>850</v>
      </c>
      <c r="AZ17" s="10" t="s">
        <v>851</v>
      </c>
      <c r="BA17" s="10" t="s">
        <v>852</v>
      </c>
      <c r="BC17" s="8" t="s">
        <v>853</v>
      </c>
      <c r="BD17" s="10" t="s">
        <v>854</v>
      </c>
      <c r="BE17" s="10" t="s">
        <v>855</v>
      </c>
      <c r="BF17" s="10" t="s">
        <v>856</v>
      </c>
      <c r="BG17" s="10" t="s">
        <v>857</v>
      </c>
      <c r="BH17" s="10" t="s">
        <v>858</v>
      </c>
      <c r="BI17" s="10" t="s">
        <v>859</v>
      </c>
      <c r="BJ17" s="10" t="s">
        <v>860</v>
      </c>
      <c r="BL17" s="10" t="s">
        <v>861</v>
      </c>
      <c r="BM17" s="10" t="s">
        <v>862</v>
      </c>
    </row>
    <row r="18" customFormat="false" ht="15" hidden="false" customHeight="true" outlineLevel="0" collapsed="false">
      <c r="A18" s="1" t="n">
        <v>17</v>
      </c>
      <c r="B18" s="1" t="s">
        <v>863</v>
      </c>
      <c r="C18" s="1" t="n">
        <v>8100</v>
      </c>
      <c r="D18" s="1" t="n">
        <v>8</v>
      </c>
      <c r="E18" s="1" t="n">
        <v>5</v>
      </c>
      <c r="F18" s="7" t="s">
        <v>178</v>
      </c>
      <c r="G18" s="7" t="s">
        <v>27</v>
      </c>
      <c r="H18" s="7" t="s">
        <v>66</v>
      </c>
      <c r="I18" s="7" t="s">
        <v>67</v>
      </c>
      <c r="J18" s="2" t="n">
        <v>40450</v>
      </c>
      <c r="L18" s="15"/>
      <c r="M18" s="8" t="s">
        <v>864</v>
      </c>
      <c r="N18" s="8" t="s">
        <v>865</v>
      </c>
      <c r="O18" s="8" t="s">
        <v>866</v>
      </c>
      <c r="P18" s="8" t="s">
        <v>867</v>
      </c>
      <c r="R18" s="8" t="s">
        <v>868</v>
      </c>
      <c r="T18" s="8" t="s">
        <v>869</v>
      </c>
      <c r="V18" s="8" t="s">
        <v>870</v>
      </c>
      <c r="W18" s="8" t="s">
        <v>871</v>
      </c>
      <c r="Y18" s="8" t="s">
        <v>872</v>
      </c>
      <c r="Z18" s="8" t="s">
        <v>873</v>
      </c>
      <c r="AA18" s="8" t="s">
        <v>874</v>
      </c>
      <c r="AE18" s="8" t="s">
        <v>875</v>
      </c>
      <c r="AF18" s="8" t="s">
        <v>876</v>
      </c>
      <c r="AG18" s="12"/>
      <c r="AH18" s="8" t="s">
        <v>877</v>
      </c>
      <c r="AI18" s="14"/>
      <c r="AJ18" s="8" t="s">
        <v>878</v>
      </c>
      <c r="AL18" s="8" t="s">
        <v>879</v>
      </c>
      <c r="AO18" s="8" t="s">
        <v>880</v>
      </c>
      <c r="AQ18" s="8" t="s">
        <v>881</v>
      </c>
      <c r="AR18" s="8" t="s">
        <v>882</v>
      </c>
      <c r="AS18" s="8" t="s">
        <v>883</v>
      </c>
      <c r="AT18" s="8" t="s">
        <v>884</v>
      </c>
      <c r="AV18" s="8" t="s">
        <v>885</v>
      </c>
      <c r="AW18" s="8" t="s">
        <v>886</v>
      </c>
      <c r="AX18" s="8" t="s">
        <v>887</v>
      </c>
      <c r="AY18" s="8" t="s">
        <v>888</v>
      </c>
      <c r="AZ18" s="10" t="s">
        <v>889</v>
      </c>
      <c r="BA18" s="10" t="s">
        <v>890</v>
      </c>
      <c r="BC18" s="8" t="s">
        <v>891</v>
      </c>
      <c r="BD18" s="10" t="s">
        <v>892</v>
      </c>
      <c r="BE18" s="10" t="s">
        <v>893</v>
      </c>
      <c r="BF18" s="10" t="s">
        <v>894</v>
      </c>
      <c r="BG18" s="10" t="s">
        <v>895</v>
      </c>
      <c r="BH18" s="10" t="s">
        <v>896</v>
      </c>
      <c r="BI18" s="10" t="s">
        <v>897</v>
      </c>
      <c r="BJ18" s="10" t="s">
        <v>898</v>
      </c>
      <c r="BL18" s="10" t="s">
        <v>899</v>
      </c>
      <c r="BM18" s="10" t="s">
        <v>900</v>
      </c>
    </row>
    <row r="19" customFormat="false" ht="15" hidden="false" customHeight="true" outlineLevel="0" collapsed="false">
      <c r="A19" s="1" t="n">
        <v>18</v>
      </c>
      <c r="B19" s="1" t="s">
        <v>901</v>
      </c>
      <c r="C19" s="1" t="n">
        <v>9014</v>
      </c>
      <c r="D19" s="1" t="n">
        <v>9</v>
      </c>
      <c r="E19" s="1" t="n">
        <v>9</v>
      </c>
      <c r="F19" s="7" t="s">
        <v>178</v>
      </c>
      <c r="G19" s="7" t="s">
        <v>27</v>
      </c>
      <c r="H19" s="7" t="s">
        <v>66</v>
      </c>
      <c r="I19" s="7" t="s">
        <v>67</v>
      </c>
      <c r="J19" s="2" t="n">
        <v>40230</v>
      </c>
      <c r="L19" s="15"/>
      <c r="M19" s="8" t="s">
        <v>902</v>
      </c>
      <c r="N19" s="15"/>
      <c r="O19" s="8" t="s">
        <v>903</v>
      </c>
      <c r="P19" s="8" t="s">
        <v>904</v>
      </c>
      <c r="R19" s="8" t="s">
        <v>905</v>
      </c>
      <c r="T19" s="8" t="s">
        <v>906</v>
      </c>
      <c r="V19" s="8" t="s">
        <v>907</v>
      </c>
      <c r="W19" s="8" t="s">
        <v>908</v>
      </c>
      <c r="Y19" s="8" t="s">
        <v>909</v>
      </c>
      <c r="Z19" s="8" t="s">
        <v>910</v>
      </c>
      <c r="AA19" s="8" t="s">
        <v>911</v>
      </c>
      <c r="AE19" s="8" t="s">
        <v>912</v>
      </c>
      <c r="AF19" s="8" t="s">
        <v>913</v>
      </c>
      <c r="AG19" s="12"/>
      <c r="AH19" s="8" t="s">
        <v>914</v>
      </c>
      <c r="AI19" s="14"/>
      <c r="AJ19" s="8" t="s">
        <v>915</v>
      </c>
      <c r="AL19" s="8" t="s">
        <v>916</v>
      </c>
      <c r="AO19" s="8" t="s">
        <v>917</v>
      </c>
      <c r="AQ19" s="8" t="s">
        <v>918</v>
      </c>
      <c r="AR19" s="8" t="s">
        <v>919</v>
      </c>
      <c r="AS19" s="8" t="s">
        <v>920</v>
      </c>
      <c r="AT19" s="8" t="s">
        <v>921</v>
      </c>
      <c r="AV19" s="8" t="s">
        <v>922</v>
      </c>
      <c r="AW19" s="8" t="s">
        <v>923</v>
      </c>
      <c r="AX19" s="8" t="s">
        <v>924</v>
      </c>
      <c r="AY19" s="8" t="s">
        <v>925</v>
      </c>
      <c r="AZ19" s="10" t="s">
        <v>926</v>
      </c>
      <c r="BA19" s="10" t="s">
        <v>927</v>
      </c>
      <c r="BC19" s="8" t="s">
        <v>928</v>
      </c>
      <c r="BD19" s="10" t="s">
        <v>929</v>
      </c>
      <c r="BE19" s="10" t="s">
        <v>930</v>
      </c>
      <c r="BF19" s="10" t="s">
        <v>931</v>
      </c>
      <c r="BG19" s="10" t="s">
        <v>932</v>
      </c>
      <c r="BH19" s="10" t="s">
        <v>933</v>
      </c>
      <c r="BI19" s="10" t="s">
        <v>934</v>
      </c>
      <c r="BJ19" s="10" t="s">
        <v>935</v>
      </c>
      <c r="BL19" s="10" t="s">
        <v>936</v>
      </c>
      <c r="BM19" s="10" t="s">
        <v>937</v>
      </c>
    </row>
    <row r="20" customFormat="false" ht="15" hidden="false" customHeight="true" outlineLevel="0" collapsed="false">
      <c r="A20" s="1" t="n">
        <v>19</v>
      </c>
      <c r="B20" s="1" t="s">
        <v>938</v>
      </c>
      <c r="C20" s="1" t="n">
        <v>9013</v>
      </c>
      <c r="D20" s="1" t="n">
        <v>9</v>
      </c>
      <c r="E20" s="1" t="n">
        <v>9</v>
      </c>
      <c r="F20" s="7" t="s">
        <v>178</v>
      </c>
      <c r="G20" s="7" t="s">
        <v>27</v>
      </c>
      <c r="H20" s="7" t="s">
        <v>66</v>
      </c>
      <c r="I20" s="7" t="s">
        <v>67</v>
      </c>
      <c r="J20" s="2" t="n">
        <v>40537</v>
      </c>
      <c r="L20" s="15"/>
      <c r="M20" s="8" t="s">
        <v>939</v>
      </c>
      <c r="O20" s="8" t="s">
        <v>940</v>
      </c>
      <c r="P20" s="8" t="s">
        <v>941</v>
      </c>
      <c r="R20" s="8" t="s">
        <v>942</v>
      </c>
      <c r="S20" s="16"/>
      <c r="T20" s="8" t="s">
        <v>943</v>
      </c>
      <c r="V20" s="8" t="s">
        <v>944</v>
      </c>
      <c r="W20" s="8" t="s">
        <v>945</v>
      </c>
      <c r="Y20" s="8" t="s">
        <v>946</v>
      </c>
      <c r="Z20" s="8" t="s">
        <v>947</v>
      </c>
      <c r="AA20" s="8" t="s">
        <v>948</v>
      </c>
      <c r="AE20" s="8" t="s">
        <v>949</v>
      </c>
      <c r="AF20" s="8" t="s">
        <v>950</v>
      </c>
      <c r="AG20" s="12"/>
      <c r="AH20" s="8" t="s">
        <v>951</v>
      </c>
      <c r="AJ20" s="8" t="s">
        <v>952</v>
      </c>
      <c r="AL20" s="8" t="s">
        <v>953</v>
      </c>
      <c r="AO20" s="8" t="s">
        <v>954</v>
      </c>
      <c r="AQ20" s="8" t="s">
        <v>955</v>
      </c>
      <c r="AR20" s="8" t="s">
        <v>956</v>
      </c>
      <c r="AS20" s="8" t="s">
        <v>957</v>
      </c>
      <c r="AT20" s="8" t="s">
        <v>958</v>
      </c>
      <c r="AV20" s="8" t="s">
        <v>959</v>
      </c>
      <c r="AW20" s="8" t="s">
        <v>960</v>
      </c>
      <c r="AX20" s="8" t="s">
        <v>961</v>
      </c>
      <c r="AY20" s="8" t="s">
        <v>962</v>
      </c>
      <c r="BA20" s="10" t="s">
        <v>963</v>
      </c>
      <c r="BC20" s="8" t="s">
        <v>366</v>
      </c>
      <c r="BD20" s="10" t="s">
        <v>964</v>
      </c>
      <c r="BE20" s="10" t="s">
        <v>965</v>
      </c>
      <c r="BF20" s="10" t="s">
        <v>966</v>
      </c>
      <c r="BG20" s="10" t="s">
        <v>967</v>
      </c>
      <c r="BH20" s="10" t="s">
        <v>968</v>
      </c>
      <c r="BI20" s="10" t="s">
        <v>969</v>
      </c>
      <c r="BJ20" s="10" t="s">
        <v>970</v>
      </c>
      <c r="BL20" s="10" t="s">
        <v>971</v>
      </c>
      <c r="BM20" s="8" t="s">
        <v>972</v>
      </c>
    </row>
    <row r="21" customFormat="false" ht="15" hidden="false" customHeight="true" outlineLevel="0" collapsed="false">
      <c r="A21" s="1" t="n">
        <v>20</v>
      </c>
      <c r="B21" s="1" t="s">
        <v>973</v>
      </c>
      <c r="C21" s="1" t="n">
        <v>9009</v>
      </c>
      <c r="D21" s="1" t="n">
        <v>9</v>
      </c>
      <c r="E21" s="1" t="n">
        <v>19</v>
      </c>
      <c r="F21" s="7" t="s">
        <v>123</v>
      </c>
      <c r="G21" s="7" t="s">
        <v>27</v>
      </c>
      <c r="H21" s="7" t="s">
        <v>66</v>
      </c>
      <c r="I21" s="7" t="s">
        <v>67</v>
      </c>
      <c r="J21" s="2" t="n">
        <v>39869</v>
      </c>
      <c r="L21" s="15"/>
      <c r="M21" s="8" t="s">
        <v>974</v>
      </c>
      <c r="O21" s="9" t="s">
        <v>975</v>
      </c>
      <c r="P21" s="8" t="s">
        <v>976</v>
      </c>
      <c r="R21" s="8" t="s">
        <v>977</v>
      </c>
      <c r="S21" s="16"/>
      <c r="T21" s="8" t="s">
        <v>978</v>
      </c>
      <c r="V21" s="8" t="s">
        <v>979</v>
      </c>
      <c r="W21" s="8" t="s">
        <v>980</v>
      </c>
      <c r="Y21" s="8" t="s">
        <v>981</v>
      </c>
      <c r="Z21" s="8" t="s">
        <v>256</v>
      </c>
      <c r="AA21" s="8" t="s">
        <v>982</v>
      </c>
      <c r="AE21" s="8" t="s">
        <v>983</v>
      </c>
      <c r="AF21" s="8" t="s">
        <v>984</v>
      </c>
      <c r="AH21" s="8" t="s">
        <v>985</v>
      </c>
      <c r="AJ21" s="8" t="s">
        <v>986</v>
      </c>
      <c r="AL21" s="8" t="s">
        <v>987</v>
      </c>
      <c r="AO21" s="8" t="s">
        <v>988</v>
      </c>
      <c r="AQ21" s="8" t="s">
        <v>989</v>
      </c>
      <c r="AR21" s="8" t="s">
        <v>990</v>
      </c>
      <c r="AS21" s="8" t="s">
        <v>991</v>
      </c>
      <c r="AT21" s="8" t="s">
        <v>992</v>
      </c>
      <c r="AV21" s="8" t="s">
        <v>993</v>
      </c>
      <c r="AW21" s="8" t="s">
        <v>994</v>
      </c>
      <c r="AX21" s="8" t="s">
        <v>995</v>
      </c>
      <c r="AY21" s="8" t="s">
        <v>996</v>
      </c>
      <c r="BA21" s="10" t="s">
        <v>997</v>
      </c>
      <c r="BC21" s="8" t="s">
        <v>998</v>
      </c>
      <c r="BD21" s="10" t="s">
        <v>999</v>
      </c>
      <c r="BE21" s="10" t="s">
        <v>1000</v>
      </c>
      <c r="BF21" s="10" t="s">
        <v>1001</v>
      </c>
      <c r="BG21" s="10" t="s">
        <v>1002</v>
      </c>
      <c r="BH21" s="10" t="s">
        <v>1003</v>
      </c>
      <c r="BI21" s="10" t="s">
        <v>1004</v>
      </c>
      <c r="BJ21" s="10" t="s">
        <v>1005</v>
      </c>
      <c r="BL21" s="10" t="s">
        <v>1006</v>
      </c>
      <c r="BM21" s="10" t="s">
        <v>1007</v>
      </c>
    </row>
    <row r="22" customFormat="false" ht="15" hidden="false" customHeight="true" outlineLevel="0" collapsed="false">
      <c r="A22" s="1" t="n">
        <v>21</v>
      </c>
      <c r="B22" s="1" t="s">
        <v>1008</v>
      </c>
      <c r="C22" s="1" t="n">
        <v>9004</v>
      </c>
      <c r="D22" s="1" t="n">
        <v>9</v>
      </c>
      <c r="E22" s="1" t="n">
        <v>12</v>
      </c>
      <c r="F22" s="7" t="s">
        <v>178</v>
      </c>
      <c r="G22" s="7" t="s">
        <v>27</v>
      </c>
      <c r="H22" s="7" t="s">
        <v>66</v>
      </c>
      <c r="I22" s="7" t="s">
        <v>67</v>
      </c>
      <c r="J22" s="2" t="n">
        <v>40312</v>
      </c>
      <c r="L22" s="15"/>
      <c r="M22" s="8" t="s">
        <v>1009</v>
      </c>
      <c r="O22" s="15"/>
      <c r="P22" s="8" t="s">
        <v>1010</v>
      </c>
      <c r="R22" s="8" t="s">
        <v>1011</v>
      </c>
      <c r="S22" s="16"/>
      <c r="T22" s="8" t="s">
        <v>1012</v>
      </c>
      <c r="V22" s="8" t="s">
        <v>1013</v>
      </c>
      <c r="W22" s="8" t="s">
        <v>1014</v>
      </c>
      <c r="Y22" s="8" t="s">
        <v>1015</v>
      </c>
      <c r="Z22" s="8" t="s">
        <v>311</v>
      </c>
      <c r="AA22" s="8" t="s">
        <v>1016</v>
      </c>
      <c r="AE22" s="8" t="s">
        <v>1017</v>
      </c>
      <c r="AF22" s="8" t="s">
        <v>1018</v>
      </c>
      <c r="AJ22" s="8" t="s">
        <v>1019</v>
      </c>
      <c r="AL22" s="8" t="s">
        <v>1020</v>
      </c>
      <c r="AO22" s="8" t="s">
        <v>1021</v>
      </c>
      <c r="AQ22" s="8" t="s">
        <v>1022</v>
      </c>
      <c r="AR22" s="8" t="s">
        <v>1023</v>
      </c>
      <c r="AS22" s="8" t="s">
        <v>1024</v>
      </c>
      <c r="AT22" s="8" t="s">
        <v>1025</v>
      </c>
      <c r="AV22" s="8" t="s">
        <v>1026</v>
      </c>
      <c r="AW22" s="8" t="s">
        <v>1027</v>
      </c>
      <c r="AX22" s="8" t="s">
        <v>1028</v>
      </c>
      <c r="AY22" s="8" t="s">
        <v>1029</v>
      </c>
      <c r="BA22" s="10" t="s">
        <v>1030</v>
      </c>
      <c r="BC22" s="8" t="s">
        <v>1031</v>
      </c>
      <c r="BD22" s="10" t="s">
        <v>1032</v>
      </c>
      <c r="BE22" s="10" t="s">
        <v>1033</v>
      </c>
      <c r="BF22" s="10" t="s">
        <v>1034</v>
      </c>
      <c r="BG22" s="10" t="s">
        <v>1035</v>
      </c>
      <c r="BH22" s="17"/>
      <c r="BI22" s="10" t="s">
        <v>1036</v>
      </c>
      <c r="BJ22" s="10" t="s">
        <v>1037</v>
      </c>
      <c r="BL22" s="10" t="s">
        <v>1038</v>
      </c>
      <c r="BM22" s="10" t="s">
        <v>1039</v>
      </c>
    </row>
    <row r="23" customFormat="false" ht="15" hidden="false" customHeight="true" outlineLevel="0" collapsed="false">
      <c r="A23" s="1" t="n">
        <v>22</v>
      </c>
      <c r="B23" s="1" t="s">
        <v>1040</v>
      </c>
      <c r="C23" s="1" t="n">
        <v>9005</v>
      </c>
      <c r="D23" s="1" t="n">
        <v>9</v>
      </c>
      <c r="E23" s="1" t="n">
        <v>6</v>
      </c>
      <c r="F23" s="7" t="s">
        <v>178</v>
      </c>
      <c r="G23" s="7" t="s">
        <v>27</v>
      </c>
      <c r="H23" s="7" t="s">
        <v>66</v>
      </c>
      <c r="I23" s="7" t="s">
        <v>67</v>
      </c>
      <c r="J23" s="2" t="n">
        <v>40084</v>
      </c>
      <c r="L23" s="15"/>
      <c r="M23" s="8" t="s">
        <v>1041</v>
      </c>
      <c r="O23" s="15"/>
      <c r="R23" s="8" t="s">
        <v>1042</v>
      </c>
      <c r="S23" s="16"/>
      <c r="T23" s="8" t="s">
        <v>1043</v>
      </c>
      <c r="V23" s="11"/>
      <c r="W23" s="8" t="s">
        <v>1044</v>
      </c>
      <c r="Y23" s="8" t="s">
        <v>1045</v>
      </c>
      <c r="Z23" s="8" t="s">
        <v>1046</v>
      </c>
      <c r="AA23" s="8" t="s">
        <v>1047</v>
      </c>
      <c r="AE23" s="8" t="s">
        <v>1048</v>
      </c>
      <c r="AF23" s="8" t="s">
        <v>1049</v>
      </c>
      <c r="AJ23" s="8" t="s">
        <v>1050</v>
      </c>
      <c r="AL23" s="8" t="s">
        <v>1051</v>
      </c>
      <c r="AO23" s="8" t="s">
        <v>1052</v>
      </c>
      <c r="AQ23" s="8" t="s">
        <v>1053</v>
      </c>
      <c r="AR23" s="8" t="s">
        <v>693</v>
      </c>
      <c r="AS23" s="8" t="s">
        <v>1054</v>
      </c>
      <c r="AT23" s="8" t="s">
        <v>1055</v>
      </c>
      <c r="AV23" s="8" t="s">
        <v>1056</v>
      </c>
      <c r="AW23" s="8" t="s">
        <v>1057</v>
      </c>
      <c r="AX23" s="8" t="s">
        <v>1058</v>
      </c>
      <c r="AY23" s="8" t="s">
        <v>1059</v>
      </c>
      <c r="BA23" s="10" t="s">
        <v>1060</v>
      </c>
      <c r="BC23" s="8" t="s">
        <v>1061</v>
      </c>
      <c r="BD23" s="10" t="s">
        <v>1062</v>
      </c>
      <c r="BE23" s="10" t="s">
        <v>1063</v>
      </c>
      <c r="BF23" s="10" t="s">
        <v>1064</v>
      </c>
      <c r="BG23" s="10" t="s">
        <v>1065</v>
      </c>
      <c r="BI23" s="10" t="s">
        <v>1066</v>
      </c>
      <c r="BJ23" s="10" t="s">
        <v>1067</v>
      </c>
      <c r="BL23" s="10" t="s">
        <v>1068</v>
      </c>
      <c r="BM23" s="10" t="s">
        <v>1069</v>
      </c>
    </row>
    <row r="24" customFormat="false" ht="15" hidden="false" customHeight="true" outlineLevel="0" collapsed="false">
      <c r="A24" s="1" t="n">
        <v>23</v>
      </c>
      <c r="B24" s="1" t="s">
        <v>1070</v>
      </c>
      <c r="C24" s="1" t="n">
        <v>9006</v>
      </c>
      <c r="D24" s="1" t="n">
        <v>9</v>
      </c>
      <c r="E24" s="1" t="n">
        <v>13</v>
      </c>
      <c r="F24" s="7" t="s">
        <v>178</v>
      </c>
      <c r="G24" s="7" t="s">
        <v>27</v>
      </c>
      <c r="H24" s="7" t="s">
        <v>66</v>
      </c>
      <c r="I24" s="7" t="s">
        <v>67</v>
      </c>
      <c r="J24" s="2" t="n">
        <v>40162</v>
      </c>
      <c r="M24" s="8" t="s">
        <v>1071</v>
      </c>
      <c r="O24" s="15"/>
      <c r="P24" s="11"/>
      <c r="R24" s="8" t="s">
        <v>1072</v>
      </c>
      <c r="S24" s="16"/>
      <c r="T24" s="8" t="s">
        <v>1073</v>
      </c>
      <c r="V24" s="11"/>
      <c r="W24" s="8" t="s">
        <v>1074</v>
      </c>
      <c r="Y24" s="8" t="s">
        <v>1075</v>
      </c>
      <c r="Z24" s="8" t="s">
        <v>417</v>
      </c>
      <c r="AA24" s="8" t="s">
        <v>1076</v>
      </c>
      <c r="AE24" s="8" t="s">
        <v>1077</v>
      </c>
      <c r="AF24" s="8" t="s">
        <v>1078</v>
      </c>
      <c r="AJ24" s="8" t="s">
        <v>1079</v>
      </c>
      <c r="AL24" s="8" t="s">
        <v>1080</v>
      </c>
      <c r="AO24" s="8" t="s">
        <v>1081</v>
      </c>
      <c r="AQ24" s="8" t="s">
        <v>1082</v>
      </c>
      <c r="AR24" s="8" t="s">
        <v>1083</v>
      </c>
      <c r="AS24" s="8" t="s">
        <v>1084</v>
      </c>
      <c r="AT24" s="8" t="s">
        <v>1085</v>
      </c>
      <c r="AV24" s="8" t="s">
        <v>1086</v>
      </c>
      <c r="AX24" s="8" t="s">
        <v>1087</v>
      </c>
      <c r="AY24" s="8" t="s">
        <v>1088</v>
      </c>
      <c r="BA24" s="10" t="s">
        <v>1089</v>
      </c>
      <c r="BC24" s="8" t="s">
        <v>1090</v>
      </c>
      <c r="BD24" s="10" t="s">
        <v>1091</v>
      </c>
      <c r="BE24" s="10" t="s">
        <v>1092</v>
      </c>
      <c r="BF24" s="10" t="s">
        <v>1093</v>
      </c>
      <c r="BI24" s="10" t="s">
        <v>1094</v>
      </c>
      <c r="BJ24" s="10" t="s">
        <v>1095</v>
      </c>
      <c r="BL24" s="10" t="s">
        <v>1096</v>
      </c>
      <c r="BM24" s="18" t="s">
        <v>1097</v>
      </c>
    </row>
    <row r="25" customFormat="false" ht="15" hidden="false" customHeight="true" outlineLevel="0" collapsed="false">
      <c r="A25" s="1" t="n">
        <v>24</v>
      </c>
      <c r="B25" s="1" t="s">
        <v>1098</v>
      </c>
      <c r="C25" s="1" t="n">
        <v>9007</v>
      </c>
      <c r="D25" s="1" t="n">
        <v>9</v>
      </c>
      <c r="E25" s="1" t="n">
        <v>7</v>
      </c>
      <c r="F25" s="7" t="s">
        <v>178</v>
      </c>
      <c r="G25" s="7" t="s">
        <v>27</v>
      </c>
      <c r="H25" s="7" t="s">
        <v>66</v>
      </c>
      <c r="I25" s="7" t="s">
        <v>67</v>
      </c>
      <c r="J25" s="2" t="n">
        <v>40107</v>
      </c>
      <c r="M25" s="8" t="s">
        <v>1099</v>
      </c>
      <c r="O25" s="15"/>
      <c r="R25" s="8" t="s">
        <v>1100</v>
      </c>
      <c r="S25" s="16"/>
      <c r="T25" s="8" t="s">
        <v>1101</v>
      </c>
      <c r="V25" s="11"/>
      <c r="W25" s="8" t="s">
        <v>1102</v>
      </c>
      <c r="Y25" s="8" t="s">
        <v>1103</v>
      </c>
      <c r="Z25" s="8" t="s">
        <v>469</v>
      </c>
      <c r="AA25" s="8" t="s">
        <v>1104</v>
      </c>
      <c r="AE25" s="8" t="s">
        <v>1105</v>
      </c>
      <c r="AF25" s="8" t="s">
        <v>1106</v>
      </c>
      <c r="AJ25" s="11"/>
      <c r="AL25" s="8" t="s">
        <v>1107</v>
      </c>
      <c r="AO25" s="8" t="s">
        <v>1108</v>
      </c>
      <c r="AQ25" s="8" t="s">
        <v>1109</v>
      </c>
      <c r="AR25" s="8" t="s">
        <v>1110</v>
      </c>
      <c r="AS25" s="8" t="s">
        <v>1111</v>
      </c>
      <c r="AV25" s="8" t="s">
        <v>1112</v>
      </c>
      <c r="AX25" s="8" t="s">
        <v>1113</v>
      </c>
      <c r="AY25" s="8" t="s">
        <v>1114</v>
      </c>
      <c r="BA25" s="10" t="s">
        <v>1115</v>
      </c>
      <c r="BC25" s="12"/>
      <c r="BD25" s="10" t="s">
        <v>1116</v>
      </c>
      <c r="BE25" s="10" t="s">
        <v>1117</v>
      </c>
      <c r="BF25" s="10" t="s">
        <v>1118</v>
      </c>
      <c r="BI25" s="10" t="s">
        <v>1119</v>
      </c>
      <c r="BJ25" s="10" t="s">
        <v>1120</v>
      </c>
      <c r="BL25" s="10" t="s">
        <v>1121</v>
      </c>
      <c r="BM25" s="18" t="s">
        <v>1122</v>
      </c>
    </row>
    <row r="26" customFormat="false" ht="15" hidden="false" customHeight="true" outlineLevel="0" collapsed="false">
      <c r="A26" s="1" t="n">
        <v>25</v>
      </c>
      <c r="B26" s="1" t="s">
        <v>1123</v>
      </c>
      <c r="C26" s="1" t="n">
        <v>9008</v>
      </c>
      <c r="D26" s="1" t="n">
        <v>9</v>
      </c>
      <c r="E26" s="1" t="n">
        <v>10</v>
      </c>
      <c r="F26" s="7" t="s">
        <v>178</v>
      </c>
      <c r="G26" s="7" t="s">
        <v>27</v>
      </c>
      <c r="H26" s="7" t="s">
        <v>66</v>
      </c>
      <c r="I26" s="7" t="s">
        <v>67</v>
      </c>
      <c r="J26" s="2" t="n">
        <v>40120</v>
      </c>
      <c r="M26" s="8" t="s">
        <v>1124</v>
      </c>
      <c r="R26" s="8" t="s">
        <v>1125</v>
      </c>
      <c r="S26" s="16"/>
      <c r="T26" s="8" t="s">
        <v>1126</v>
      </c>
      <c r="W26" s="8" t="s">
        <v>1127</v>
      </c>
      <c r="Y26" s="8" t="s">
        <v>1128</v>
      </c>
      <c r="Z26" s="8" t="s">
        <v>1129</v>
      </c>
      <c r="AA26" s="8" t="s">
        <v>1130</v>
      </c>
      <c r="AE26" s="8" t="s">
        <v>1131</v>
      </c>
      <c r="AF26" s="8" t="s">
        <v>1132</v>
      </c>
      <c r="AJ26" s="11"/>
      <c r="AL26" s="8" t="s">
        <v>1133</v>
      </c>
      <c r="AO26" s="8" t="s">
        <v>1134</v>
      </c>
      <c r="AQ26" s="8" t="s">
        <v>1135</v>
      </c>
      <c r="AR26" s="8" t="s">
        <v>1136</v>
      </c>
      <c r="AS26" s="8" t="s">
        <v>1137</v>
      </c>
      <c r="AV26" s="8" t="s">
        <v>1138</v>
      </c>
      <c r="AX26" s="8" t="s">
        <v>1139</v>
      </c>
      <c r="AY26" s="8" t="s">
        <v>1140</v>
      </c>
      <c r="BA26" s="10" t="s">
        <v>1141</v>
      </c>
      <c r="BD26" s="10" t="s">
        <v>1142</v>
      </c>
      <c r="BE26" s="10" t="s">
        <v>1143</v>
      </c>
      <c r="BF26" s="10" t="s">
        <v>1144</v>
      </c>
      <c r="BJ26" s="10" t="s">
        <v>1145</v>
      </c>
      <c r="BL26" s="10" t="s">
        <v>1146</v>
      </c>
      <c r="BM26" s="18" t="s">
        <v>1147</v>
      </c>
    </row>
    <row r="27" customFormat="false" ht="15" hidden="false" customHeight="true" outlineLevel="0" collapsed="false">
      <c r="A27" s="1" t="n">
        <v>26</v>
      </c>
      <c r="B27" s="1" t="s">
        <v>1148</v>
      </c>
      <c r="C27" s="1" t="n">
        <v>9003</v>
      </c>
      <c r="D27" s="1" t="n">
        <v>9</v>
      </c>
      <c r="E27" s="1" t="n">
        <v>35</v>
      </c>
      <c r="F27" s="7" t="s">
        <v>65</v>
      </c>
      <c r="G27" s="7" t="s">
        <v>27</v>
      </c>
      <c r="H27" s="7" t="s">
        <v>66</v>
      </c>
      <c r="I27" s="7" t="s">
        <v>67</v>
      </c>
      <c r="J27" s="2" t="n">
        <v>40693</v>
      </c>
      <c r="M27" s="8" t="s">
        <v>1149</v>
      </c>
      <c r="O27" s="19"/>
      <c r="R27" s="8" t="s">
        <v>1150</v>
      </c>
      <c r="S27" s="16"/>
      <c r="T27" s="8" t="s">
        <v>1151</v>
      </c>
      <c r="W27" s="8" t="s">
        <v>1152</v>
      </c>
      <c r="Y27" s="8" t="s">
        <v>1153</v>
      </c>
      <c r="Z27" s="12"/>
      <c r="AA27" s="8" t="s">
        <v>1154</v>
      </c>
      <c r="AE27" s="8" t="s">
        <v>1155</v>
      </c>
      <c r="AF27" s="8" t="s">
        <v>1156</v>
      </c>
      <c r="AJ27" s="11"/>
      <c r="AL27" s="8" t="s">
        <v>1157</v>
      </c>
      <c r="AO27" s="8" t="s">
        <v>1158</v>
      </c>
      <c r="AQ27" s="8" t="s">
        <v>1159</v>
      </c>
      <c r="AR27" s="8" t="s">
        <v>1160</v>
      </c>
      <c r="AS27" s="8" t="s">
        <v>1161</v>
      </c>
      <c r="AV27" s="8" t="s">
        <v>1162</v>
      </c>
      <c r="AX27" s="8" t="s">
        <v>1163</v>
      </c>
      <c r="AY27" s="8" t="s">
        <v>1164</v>
      </c>
      <c r="BA27" s="10" t="s">
        <v>1165</v>
      </c>
      <c r="BC27" s="12"/>
      <c r="BD27" s="10" t="s">
        <v>1166</v>
      </c>
      <c r="BE27" s="10" t="s">
        <v>1167</v>
      </c>
      <c r="BF27" s="10" t="s">
        <v>1168</v>
      </c>
      <c r="BJ27" s="10" t="s">
        <v>1169</v>
      </c>
      <c r="BL27" s="10" t="s">
        <v>1170</v>
      </c>
    </row>
    <row r="28" customFormat="false" ht="15" hidden="false" customHeight="true" outlineLevel="0" collapsed="false">
      <c r="A28" s="1" t="n">
        <v>27</v>
      </c>
      <c r="B28" s="1" t="s">
        <v>1171</v>
      </c>
      <c r="C28" s="1" t="n">
        <v>10007</v>
      </c>
      <c r="D28" s="1" t="n">
        <v>10</v>
      </c>
      <c r="E28" s="1" t="n">
        <v>34</v>
      </c>
      <c r="F28" s="7" t="s">
        <v>65</v>
      </c>
      <c r="G28" s="7" t="s">
        <v>27</v>
      </c>
      <c r="H28" s="7" t="s">
        <v>66</v>
      </c>
      <c r="I28" s="7" t="s">
        <v>67</v>
      </c>
      <c r="J28" s="2" t="n">
        <v>39968</v>
      </c>
      <c r="M28" s="8" t="s">
        <v>1172</v>
      </c>
      <c r="O28" s="19"/>
      <c r="R28" s="8" t="s">
        <v>1173</v>
      </c>
      <c r="S28" s="16"/>
      <c r="T28" s="8" t="s">
        <v>1174</v>
      </c>
      <c r="W28" s="8" t="s">
        <v>1175</v>
      </c>
      <c r="Y28" s="8" t="s">
        <v>1176</v>
      </c>
      <c r="Z28" s="12"/>
      <c r="AA28" s="8" t="s">
        <v>1177</v>
      </c>
      <c r="AE28" s="8" t="s">
        <v>1178</v>
      </c>
      <c r="AF28" s="8" t="s">
        <v>1179</v>
      </c>
      <c r="AJ28" s="11"/>
      <c r="AL28" s="8" t="s">
        <v>1180</v>
      </c>
      <c r="AO28" s="8" t="s">
        <v>1181</v>
      </c>
      <c r="AQ28" s="8" t="s">
        <v>1182</v>
      </c>
      <c r="AR28" s="8" t="s">
        <v>1183</v>
      </c>
      <c r="AS28" s="8" t="s">
        <v>1184</v>
      </c>
      <c r="AV28" s="8" t="s">
        <v>1185</v>
      </c>
      <c r="AX28" s="8" t="s">
        <v>1186</v>
      </c>
      <c r="AY28" s="8" t="s">
        <v>1187</v>
      </c>
      <c r="BA28" s="10" t="s">
        <v>1188</v>
      </c>
      <c r="BD28" s="10" t="s">
        <v>1189</v>
      </c>
      <c r="BE28" s="10" t="s">
        <v>1190</v>
      </c>
      <c r="BF28" s="10" t="s">
        <v>1191</v>
      </c>
      <c r="BJ28" s="10" t="s">
        <v>1192</v>
      </c>
      <c r="BL28" s="10" t="s">
        <v>1193</v>
      </c>
    </row>
    <row r="29" customFormat="false" ht="15" hidden="false" customHeight="true" outlineLevel="0" collapsed="false">
      <c r="A29" s="1" t="n">
        <v>28</v>
      </c>
      <c r="B29" s="1" t="s">
        <v>1194</v>
      </c>
      <c r="C29" s="1" t="n">
        <v>10006</v>
      </c>
      <c r="D29" s="1" t="n">
        <v>10</v>
      </c>
      <c r="E29" s="1" t="n">
        <v>28</v>
      </c>
      <c r="F29" s="7" t="s">
        <v>123</v>
      </c>
      <c r="G29" s="7" t="s">
        <v>27</v>
      </c>
      <c r="H29" s="7" t="s">
        <v>66</v>
      </c>
      <c r="I29" s="7" t="s">
        <v>67</v>
      </c>
      <c r="J29" s="2" t="n">
        <v>39849</v>
      </c>
      <c r="M29" s="8" t="s">
        <v>1195</v>
      </c>
      <c r="O29" s="19"/>
      <c r="R29" s="8" t="s">
        <v>1196</v>
      </c>
      <c r="S29" s="16"/>
      <c r="T29" s="8" t="s">
        <v>1197</v>
      </c>
      <c r="W29" s="8" t="s">
        <v>1198</v>
      </c>
      <c r="Y29" s="8" t="s">
        <v>1199</v>
      </c>
      <c r="Z29" s="12"/>
      <c r="AA29" s="8" t="s">
        <v>1200</v>
      </c>
      <c r="AE29" s="8" t="s">
        <v>1201</v>
      </c>
      <c r="AF29" s="8" t="s">
        <v>1202</v>
      </c>
      <c r="AJ29" s="11"/>
      <c r="AL29" s="8" t="s">
        <v>1203</v>
      </c>
      <c r="AQ29" s="8" t="s">
        <v>1204</v>
      </c>
      <c r="AR29" s="8" t="s">
        <v>1205</v>
      </c>
      <c r="AS29" s="8" t="s">
        <v>1206</v>
      </c>
      <c r="AV29" s="8" t="s">
        <v>1207</v>
      </c>
      <c r="AX29" s="8" t="s">
        <v>1208</v>
      </c>
      <c r="AY29" s="8" t="s">
        <v>1209</v>
      </c>
      <c r="BA29" s="10" t="s">
        <v>1210</v>
      </c>
      <c r="BD29" s="10" t="s">
        <v>1211</v>
      </c>
      <c r="BE29" s="10" t="s">
        <v>1212</v>
      </c>
      <c r="BF29" s="10" t="s">
        <v>1213</v>
      </c>
      <c r="BJ29" s="10" t="s">
        <v>1214</v>
      </c>
      <c r="BL29" s="10" t="s">
        <v>1215</v>
      </c>
    </row>
    <row r="30" customFormat="false" ht="15" hidden="false" customHeight="true" outlineLevel="0" collapsed="false">
      <c r="A30" s="1" t="n">
        <v>29</v>
      </c>
      <c r="B30" s="1" t="s">
        <v>1216</v>
      </c>
      <c r="C30" s="1" t="n">
        <v>10004</v>
      </c>
      <c r="D30" s="1" t="n">
        <v>10</v>
      </c>
      <c r="E30" s="1" t="n">
        <v>14</v>
      </c>
      <c r="F30" s="7" t="s">
        <v>178</v>
      </c>
      <c r="G30" s="7" t="s">
        <v>27</v>
      </c>
      <c r="H30" s="7" t="s">
        <v>66</v>
      </c>
      <c r="I30" s="7" t="s">
        <v>67</v>
      </c>
      <c r="J30" s="2" t="n">
        <v>39613</v>
      </c>
      <c r="M30" s="8" t="s">
        <v>1217</v>
      </c>
      <c r="O30" s="19"/>
      <c r="R30" s="8" t="s">
        <v>1218</v>
      </c>
      <c r="S30" s="16"/>
      <c r="T30" s="8" t="s">
        <v>1219</v>
      </c>
      <c r="Y30" s="8" t="s">
        <v>1220</v>
      </c>
      <c r="Z30" s="12"/>
      <c r="AA30" s="8" t="s">
        <v>1221</v>
      </c>
      <c r="AE30" s="8" t="s">
        <v>1222</v>
      </c>
      <c r="AJ30" s="11"/>
      <c r="AL30" s="8" t="s">
        <v>1223</v>
      </c>
      <c r="AQ30" s="8" t="s">
        <v>1224</v>
      </c>
      <c r="AR30" s="8" t="s">
        <v>1225</v>
      </c>
      <c r="AS30" s="8" t="s">
        <v>1226</v>
      </c>
      <c r="AV30" s="8" t="s">
        <v>1227</v>
      </c>
      <c r="AX30" s="8" t="s">
        <v>1228</v>
      </c>
      <c r="AY30" s="8" t="s">
        <v>1229</v>
      </c>
      <c r="BA30" s="10" t="s">
        <v>1230</v>
      </c>
      <c r="BD30" s="10" t="s">
        <v>1231</v>
      </c>
      <c r="BE30" s="10" t="s">
        <v>1232</v>
      </c>
      <c r="BF30" s="10" t="s">
        <v>1233</v>
      </c>
      <c r="BJ30" s="10" t="s">
        <v>1234</v>
      </c>
      <c r="BL30" s="10" t="s">
        <v>1235</v>
      </c>
    </row>
    <row r="31" customFormat="false" ht="15" hidden="false" customHeight="true" outlineLevel="0" collapsed="false">
      <c r="A31" s="1" t="n">
        <v>30</v>
      </c>
      <c r="B31" s="1" t="s">
        <v>1236</v>
      </c>
      <c r="C31" s="1" t="n">
        <v>10005</v>
      </c>
      <c r="D31" s="1" t="n">
        <v>10</v>
      </c>
      <c r="E31" s="1" t="n">
        <v>18</v>
      </c>
      <c r="F31" s="7" t="s">
        <v>178</v>
      </c>
      <c r="G31" s="7" t="s">
        <v>27</v>
      </c>
      <c r="H31" s="7" t="s">
        <v>66</v>
      </c>
      <c r="I31" s="7" t="s">
        <v>67</v>
      </c>
      <c r="J31" s="2" t="n">
        <v>39642</v>
      </c>
      <c r="M31" s="8" t="s">
        <v>1237</v>
      </c>
      <c r="O31" s="19"/>
      <c r="R31" s="8" t="s">
        <v>1238</v>
      </c>
      <c r="S31" s="16"/>
      <c r="T31" s="8" t="s">
        <v>1239</v>
      </c>
      <c r="Y31" s="8" t="s">
        <v>1240</v>
      </c>
      <c r="Z31" s="12"/>
      <c r="AA31" s="8" t="s">
        <v>1241</v>
      </c>
      <c r="AE31" s="8" t="s">
        <v>1242</v>
      </c>
      <c r="AJ31" s="11"/>
      <c r="AL31" s="8" t="s">
        <v>1243</v>
      </c>
      <c r="AQ31" s="8" t="s">
        <v>1244</v>
      </c>
      <c r="AR31" s="8" t="s">
        <v>1245</v>
      </c>
      <c r="AS31" s="8" t="s">
        <v>1246</v>
      </c>
      <c r="AV31" s="8" t="s">
        <v>1247</v>
      </c>
      <c r="AX31" s="8" t="s">
        <v>1248</v>
      </c>
      <c r="AY31" s="8" t="s">
        <v>1249</v>
      </c>
      <c r="BA31" s="10" t="s">
        <v>1250</v>
      </c>
      <c r="BD31" s="10" t="s">
        <v>1251</v>
      </c>
      <c r="BE31" s="17"/>
      <c r="BF31" s="10" t="s">
        <v>1252</v>
      </c>
      <c r="BJ31" s="10" t="s">
        <v>1253</v>
      </c>
      <c r="BL31" s="10" t="s">
        <v>1254</v>
      </c>
    </row>
    <row r="32" customFormat="false" ht="15" hidden="false" customHeight="true" outlineLevel="0" collapsed="false">
      <c r="A32" s="1" t="n">
        <v>31</v>
      </c>
      <c r="B32" s="1" t="s">
        <v>1255</v>
      </c>
      <c r="C32" s="1" t="n">
        <v>10003</v>
      </c>
      <c r="D32" s="1" t="n">
        <v>10</v>
      </c>
      <c r="E32" s="1" t="n">
        <v>15</v>
      </c>
      <c r="F32" s="7" t="s">
        <v>178</v>
      </c>
      <c r="G32" s="7" t="s">
        <v>27</v>
      </c>
      <c r="H32" s="7" t="s">
        <v>66</v>
      </c>
      <c r="I32" s="7" t="s">
        <v>67</v>
      </c>
      <c r="J32" s="2" t="n">
        <v>39336</v>
      </c>
      <c r="M32" s="8" t="s">
        <v>1256</v>
      </c>
      <c r="O32" s="19"/>
      <c r="R32" s="8" t="s">
        <v>1257</v>
      </c>
      <c r="T32" s="8" t="s">
        <v>1258</v>
      </c>
      <c r="Y32" s="8" t="s">
        <v>1259</v>
      </c>
      <c r="Z32" s="12"/>
      <c r="AA32" s="8" t="s">
        <v>1260</v>
      </c>
      <c r="AE32" s="8" t="s">
        <v>1261</v>
      </c>
      <c r="AJ32" s="11"/>
      <c r="AL32" s="8" t="s">
        <v>1262</v>
      </c>
      <c r="AQ32" s="8" t="s">
        <v>1263</v>
      </c>
      <c r="AR32" s="8" t="s">
        <v>1264</v>
      </c>
      <c r="AS32" s="8" t="s">
        <v>1265</v>
      </c>
      <c r="AV32" s="8" t="s">
        <v>1266</v>
      </c>
      <c r="AX32" s="8" t="s">
        <v>1267</v>
      </c>
      <c r="AY32" s="8" t="s">
        <v>1268</v>
      </c>
      <c r="BA32" s="10" t="s">
        <v>1269</v>
      </c>
      <c r="BD32" s="10" t="s">
        <v>1270</v>
      </c>
      <c r="BE32" s="17"/>
      <c r="BF32" s="10" t="s">
        <v>1271</v>
      </c>
      <c r="BJ32" s="10" t="s">
        <v>1272</v>
      </c>
      <c r="BL32" s="10" t="s">
        <v>1273</v>
      </c>
    </row>
    <row r="33" customFormat="false" ht="15" hidden="false" customHeight="true" outlineLevel="0" collapsed="false">
      <c r="A33" s="1" t="n">
        <v>32</v>
      </c>
      <c r="B33" s="1" t="s">
        <v>1274</v>
      </c>
      <c r="C33" s="1" t="n">
        <v>11003</v>
      </c>
      <c r="D33" s="1" t="n">
        <v>11</v>
      </c>
      <c r="E33" s="1" t="n">
        <v>11</v>
      </c>
      <c r="F33" s="7" t="s">
        <v>178</v>
      </c>
      <c r="G33" s="7" t="s">
        <v>27</v>
      </c>
      <c r="H33" s="7" t="s">
        <v>66</v>
      </c>
      <c r="I33" s="7" t="s">
        <v>67</v>
      </c>
      <c r="J33" s="2" t="n">
        <v>39127</v>
      </c>
      <c r="M33" s="8" t="s">
        <v>1275</v>
      </c>
      <c r="O33" s="19"/>
      <c r="R33" s="11"/>
      <c r="T33" s="8" t="s">
        <v>1276</v>
      </c>
      <c r="Y33" s="8" t="s">
        <v>1277</v>
      </c>
      <c r="AA33" s="8" t="s">
        <v>1278</v>
      </c>
      <c r="AE33" s="8" t="s">
        <v>1279</v>
      </c>
      <c r="AJ33" s="11"/>
      <c r="AL33" s="8" t="s">
        <v>1280</v>
      </c>
      <c r="AQ33" s="8" t="s">
        <v>1281</v>
      </c>
      <c r="AR33" s="8" t="s">
        <v>1282</v>
      </c>
      <c r="AS33" s="8" t="s">
        <v>1283</v>
      </c>
      <c r="AX33" s="8" t="s">
        <v>1284</v>
      </c>
      <c r="AY33" s="8" t="s">
        <v>1285</v>
      </c>
      <c r="BA33" s="10" t="s">
        <v>1286</v>
      </c>
      <c r="BD33" s="10" t="s">
        <v>1287</v>
      </c>
      <c r="BF33" s="10" t="s">
        <v>1288</v>
      </c>
      <c r="BJ33" s="10" t="s">
        <v>1289</v>
      </c>
      <c r="BL33" s="10" t="s">
        <v>1290</v>
      </c>
    </row>
    <row r="34" customFormat="false" ht="15" hidden="false" customHeight="true" outlineLevel="0" collapsed="false">
      <c r="A34" s="1" t="n">
        <v>33</v>
      </c>
      <c r="B34" s="1" t="s">
        <v>1291</v>
      </c>
      <c r="C34" s="1" t="n">
        <v>11004</v>
      </c>
      <c r="D34" s="1" t="n">
        <v>11</v>
      </c>
      <c r="E34" s="1" t="n">
        <v>40</v>
      </c>
      <c r="F34" s="7" t="s">
        <v>65</v>
      </c>
      <c r="G34" s="7" t="s">
        <v>27</v>
      </c>
      <c r="H34" s="7" t="s">
        <v>66</v>
      </c>
      <c r="I34" s="7" t="s">
        <v>67</v>
      </c>
      <c r="J34" s="2" t="n">
        <v>39531</v>
      </c>
      <c r="M34" s="8" t="s">
        <v>1292</v>
      </c>
      <c r="O34" s="19"/>
      <c r="R34" s="11"/>
      <c r="T34" s="8" t="s">
        <v>1293</v>
      </c>
      <c r="Y34" s="8" t="s">
        <v>1294</v>
      </c>
      <c r="AA34" s="8" t="s">
        <v>1295</v>
      </c>
      <c r="AE34" s="8" t="s">
        <v>1296</v>
      </c>
      <c r="AL34" s="8" t="s">
        <v>1297</v>
      </c>
      <c r="AQ34" s="8" t="s">
        <v>1298</v>
      </c>
      <c r="AR34" s="8" t="s">
        <v>1299</v>
      </c>
      <c r="AS34" s="8" t="s">
        <v>1300</v>
      </c>
      <c r="AX34" s="8" t="s">
        <v>1301</v>
      </c>
      <c r="AY34" s="8" t="s">
        <v>1302</v>
      </c>
      <c r="BA34" s="10" t="s">
        <v>1303</v>
      </c>
      <c r="BD34" s="10" t="s">
        <v>1304</v>
      </c>
      <c r="BF34" s="10" t="s">
        <v>1305</v>
      </c>
      <c r="BJ34" s="10" t="s">
        <v>1306</v>
      </c>
      <c r="BL34" s="10" t="s">
        <v>1307</v>
      </c>
    </row>
    <row r="35" customFormat="false" ht="15" hidden="false" customHeight="true" outlineLevel="0" collapsed="false">
      <c r="A35" s="1" t="n">
        <v>34</v>
      </c>
      <c r="B35" s="1" t="s">
        <v>1308</v>
      </c>
      <c r="C35" s="1" t="n">
        <v>11005</v>
      </c>
      <c r="D35" s="1" t="n">
        <v>11</v>
      </c>
      <c r="E35" s="1" t="n">
        <v>36</v>
      </c>
      <c r="F35" s="7" t="s">
        <v>123</v>
      </c>
      <c r="G35" s="7" t="s">
        <v>27</v>
      </c>
      <c r="H35" s="7" t="s">
        <v>66</v>
      </c>
      <c r="I35" s="7" t="s">
        <v>67</v>
      </c>
      <c r="J35" s="2" t="n">
        <v>39272</v>
      </c>
      <c r="M35" s="8" t="s">
        <v>1309</v>
      </c>
      <c r="O35" s="19"/>
      <c r="R35" s="11"/>
      <c r="T35" s="8" t="s">
        <v>1310</v>
      </c>
      <c r="Y35" s="8" t="s">
        <v>1311</v>
      </c>
      <c r="AA35" s="8" t="s">
        <v>1312</v>
      </c>
      <c r="AE35" s="8" t="s">
        <v>1313</v>
      </c>
      <c r="AL35" s="8" t="s">
        <v>1314</v>
      </c>
      <c r="AQ35" s="8" t="s">
        <v>1315</v>
      </c>
      <c r="AR35" s="11"/>
      <c r="AS35" s="8" t="s">
        <v>1316</v>
      </c>
      <c r="AX35" s="8" t="s">
        <v>1317</v>
      </c>
      <c r="AY35" s="8" t="s">
        <v>1318</v>
      </c>
      <c r="BA35" s="10" t="s">
        <v>1319</v>
      </c>
      <c r="BD35" s="10" t="s">
        <v>1320</v>
      </c>
      <c r="BF35" s="10" t="s">
        <v>1321</v>
      </c>
      <c r="BJ35" s="10" t="s">
        <v>1322</v>
      </c>
      <c r="BL35" s="10" t="s">
        <v>1323</v>
      </c>
    </row>
    <row r="36" customFormat="false" ht="15" hidden="false" customHeight="true" outlineLevel="0" collapsed="false">
      <c r="F36" s="7"/>
      <c r="G36" s="7" t="s">
        <v>27</v>
      </c>
      <c r="H36" s="7" t="s">
        <v>66</v>
      </c>
      <c r="I36" s="7" t="s">
        <v>67</v>
      </c>
      <c r="M36" s="8" t="s">
        <v>1324</v>
      </c>
      <c r="O36" s="19"/>
      <c r="R36" s="11"/>
      <c r="T36" s="8" t="s">
        <v>1325</v>
      </c>
      <c r="Y36" s="8" t="s">
        <v>1326</v>
      </c>
      <c r="AA36" s="8" t="s">
        <v>1327</v>
      </c>
      <c r="AE36" s="8" t="s">
        <v>1328</v>
      </c>
      <c r="AL36" s="8" t="s">
        <v>1329</v>
      </c>
      <c r="AQ36" s="8" t="s">
        <v>1330</v>
      </c>
      <c r="AR36" s="11"/>
      <c r="AS36" s="8" t="s">
        <v>1331</v>
      </c>
      <c r="AX36" s="8" t="s">
        <v>1332</v>
      </c>
      <c r="AY36" s="8" t="s">
        <v>1333</v>
      </c>
      <c r="BA36" s="10" t="s">
        <v>1334</v>
      </c>
      <c r="BD36" s="10" t="s">
        <v>1335</v>
      </c>
      <c r="BF36" s="10" t="s">
        <v>1336</v>
      </c>
      <c r="BJ36" s="10" t="s">
        <v>1337</v>
      </c>
      <c r="BL36" s="10" t="s">
        <v>1338</v>
      </c>
    </row>
    <row r="37" customFormat="false" ht="15" hidden="false" customHeight="true" outlineLevel="0" collapsed="false">
      <c r="F37" s="7"/>
      <c r="G37" s="7" t="s">
        <v>27</v>
      </c>
      <c r="H37" s="7" t="s">
        <v>66</v>
      </c>
      <c r="I37" s="7" t="s">
        <v>67</v>
      </c>
      <c r="M37" s="8" t="s">
        <v>1339</v>
      </c>
      <c r="O37" s="19"/>
      <c r="R37" s="11"/>
      <c r="T37" s="8" t="s">
        <v>1340</v>
      </c>
      <c r="Y37" s="8" t="s">
        <v>1341</v>
      </c>
      <c r="AA37" s="8" t="s">
        <v>1342</v>
      </c>
      <c r="AE37" s="8" t="s">
        <v>1343</v>
      </c>
      <c r="AL37" s="8" t="s">
        <v>1344</v>
      </c>
      <c r="AQ37" s="8" t="s">
        <v>1345</v>
      </c>
      <c r="AR37" s="11"/>
      <c r="AS37" s="8" t="s">
        <v>1346</v>
      </c>
      <c r="AX37" s="8" t="s">
        <v>1347</v>
      </c>
      <c r="AY37" s="8" t="s">
        <v>1348</v>
      </c>
      <c r="BA37" s="10" t="s">
        <v>1349</v>
      </c>
      <c r="BD37" s="10" t="s">
        <v>1350</v>
      </c>
      <c r="BF37" s="10" t="s">
        <v>1351</v>
      </c>
      <c r="BJ37" s="10" t="s">
        <v>1352</v>
      </c>
      <c r="BL37" s="10" t="s">
        <v>1353</v>
      </c>
    </row>
    <row r="38" customFormat="false" ht="15" hidden="false" customHeight="true" outlineLevel="0" collapsed="false">
      <c r="F38" s="7"/>
      <c r="G38" s="7" t="s">
        <v>27</v>
      </c>
      <c r="H38" s="7" t="s">
        <v>66</v>
      </c>
      <c r="I38" s="7" t="s">
        <v>67</v>
      </c>
      <c r="M38" s="8" t="s">
        <v>1354</v>
      </c>
      <c r="O38" s="19"/>
      <c r="Y38" s="8" t="s">
        <v>1355</v>
      </c>
      <c r="Z38" s="16"/>
      <c r="AA38" s="8" t="s">
        <v>1356</v>
      </c>
      <c r="AL38" s="8" t="s">
        <v>1357</v>
      </c>
      <c r="AQ38" s="8" t="s">
        <v>1358</v>
      </c>
      <c r="AS38" s="8" t="s">
        <v>1359</v>
      </c>
      <c r="AX38" s="8" t="s">
        <v>1360</v>
      </c>
      <c r="AY38" s="8" t="s">
        <v>1361</v>
      </c>
      <c r="BA38" s="10" t="s">
        <v>1362</v>
      </c>
      <c r="BD38" s="10" t="s">
        <v>1363</v>
      </c>
      <c r="BF38" s="10" t="s">
        <v>1364</v>
      </c>
      <c r="BJ38" s="10" t="s">
        <v>1365</v>
      </c>
      <c r="BL38" s="10" t="s">
        <v>1366</v>
      </c>
    </row>
    <row r="39" customFormat="false" ht="15" hidden="false" customHeight="true" outlineLevel="0" collapsed="false">
      <c r="F39" s="7"/>
      <c r="G39" s="7" t="s">
        <v>27</v>
      </c>
      <c r="H39" s="7" t="s">
        <v>66</v>
      </c>
      <c r="I39" s="7" t="s">
        <v>67</v>
      </c>
      <c r="M39" s="8" t="s">
        <v>1367</v>
      </c>
      <c r="O39" s="19"/>
      <c r="T39" s="11"/>
      <c r="Y39" s="8" t="s">
        <v>1368</v>
      </c>
      <c r="Z39" s="16"/>
      <c r="AA39" s="8" t="s">
        <v>1369</v>
      </c>
      <c r="AL39" s="8" t="s">
        <v>1370</v>
      </c>
      <c r="AQ39" s="8" t="s">
        <v>1371</v>
      </c>
      <c r="AR39" s="11"/>
      <c r="AS39" s="8" t="s">
        <v>1372</v>
      </c>
      <c r="AX39" s="8" t="s">
        <v>1373</v>
      </c>
      <c r="AY39" s="8" t="s">
        <v>1374</v>
      </c>
      <c r="BA39" s="10" t="s">
        <v>1375</v>
      </c>
      <c r="BD39" s="10" t="s">
        <v>1376</v>
      </c>
      <c r="BF39" s="10" t="s">
        <v>1377</v>
      </c>
      <c r="BJ39" s="10" t="s">
        <v>1378</v>
      </c>
      <c r="BL39" s="10" t="s">
        <v>1379</v>
      </c>
    </row>
    <row r="40" customFormat="false" ht="15" hidden="false" customHeight="true" outlineLevel="0" collapsed="false">
      <c r="F40" s="7"/>
      <c r="G40" s="7" t="s">
        <v>27</v>
      </c>
      <c r="H40" s="7" t="s">
        <v>66</v>
      </c>
      <c r="I40" s="7" t="s">
        <v>67</v>
      </c>
      <c r="M40" s="8" t="s">
        <v>1380</v>
      </c>
      <c r="O40" s="19"/>
      <c r="Y40" s="8" t="s">
        <v>1381</v>
      </c>
      <c r="Z40" s="16"/>
      <c r="AA40" s="8" t="s">
        <v>1382</v>
      </c>
      <c r="AL40" s="8" t="s">
        <v>1383</v>
      </c>
      <c r="AQ40" s="8" t="s">
        <v>1384</v>
      </c>
      <c r="AR40" s="11"/>
      <c r="AS40" s="8" t="s">
        <v>1385</v>
      </c>
      <c r="AX40" s="8" t="s">
        <v>1386</v>
      </c>
      <c r="AY40" s="8" t="s">
        <v>1387</v>
      </c>
      <c r="BA40" s="10" t="s">
        <v>1388</v>
      </c>
      <c r="BD40" s="10" t="s">
        <v>1389</v>
      </c>
      <c r="BF40" s="10" t="s">
        <v>1390</v>
      </c>
      <c r="BJ40" s="10" t="s">
        <v>1391</v>
      </c>
      <c r="BL40" s="10" t="s">
        <v>1392</v>
      </c>
    </row>
    <row r="41" customFormat="false" ht="15" hidden="false" customHeight="true" outlineLevel="0" collapsed="false">
      <c r="F41" s="7"/>
      <c r="G41" s="7" t="s">
        <v>27</v>
      </c>
      <c r="H41" s="7" t="s">
        <v>66</v>
      </c>
      <c r="I41" s="7" t="s">
        <v>67</v>
      </c>
      <c r="M41" s="8" t="s">
        <v>1393</v>
      </c>
      <c r="O41" s="19"/>
      <c r="Y41" s="8" t="s">
        <v>1394</v>
      </c>
      <c r="Z41" s="16"/>
      <c r="AA41" s="8" t="s">
        <v>1395</v>
      </c>
      <c r="AL41" s="8" t="s">
        <v>1396</v>
      </c>
      <c r="AQ41" s="8" t="s">
        <v>1397</v>
      </c>
      <c r="AR41" s="11"/>
      <c r="AS41" s="8" t="s">
        <v>1398</v>
      </c>
      <c r="AX41" s="8" t="s">
        <v>1399</v>
      </c>
      <c r="AY41" s="8" t="s">
        <v>1400</v>
      </c>
      <c r="BA41" s="10" t="s">
        <v>1401</v>
      </c>
      <c r="BD41" s="10" t="s">
        <v>1402</v>
      </c>
      <c r="BF41" s="17"/>
      <c r="BJ41" s="10" t="s">
        <v>1403</v>
      </c>
      <c r="BL41" s="10" t="s">
        <v>1404</v>
      </c>
    </row>
    <row r="42" customFormat="false" ht="15" hidden="false" customHeight="true" outlineLevel="0" collapsed="false">
      <c r="F42" s="7"/>
      <c r="G42" s="7" t="s">
        <v>27</v>
      </c>
      <c r="H42" s="7" t="s">
        <v>66</v>
      </c>
      <c r="I42" s="7" t="s">
        <v>67</v>
      </c>
      <c r="M42" s="8" t="s">
        <v>1405</v>
      </c>
      <c r="O42" s="19"/>
      <c r="Y42" s="8" t="s">
        <v>1406</v>
      </c>
      <c r="Z42" s="16"/>
      <c r="AA42" s="8" t="s">
        <v>1407</v>
      </c>
      <c r="AL42" s="8" t="s">
        <v>1408</v>
      </c>
      <c r="AQ42" s="8" t="s">
        <v>1409</v>
      </c>
      <c r="AR42" s="11"/>
      <c r="AS42" s="8" t="s">
        <v>1410</v>
      </c>
      <c r="AX42" s="8" t="s">
        <v>1411</v>
      </c>
      <c r="AY42" s="8" t="s">
        <v>1412</v>
      </c>
      <c r="BA42" s="10" t="s">
        <v>1413</v>
      </c>
      <c r="BD42" s="10" t="s">
        <v>1414</v>
      </c>
      <c r="BF42" s="17"/>
      <c r="BJ42" s="10" t="s">
        <v>1415</v>
      </c>
      <c r="BL42" s="10" t="s">
        <v>1416</v>
      </c>
    </row>
    <row r="43" customFormat="false" ht="15" hidden="false" customHeight="true" outlineLevel="0" collapsed="false">
      <c r="F43" s="7"/>
      <c r="G43" s="7" t="s">
        <v>27</v>
      </c>
      <c r="H43" s="7" t="s">
        <v>66</v>
      </c>
      <c r="I43" s="7" t="s">
        <v>67</v>
      </c>
      <c r="M43" s="8" t="s">
        <v>1417</v>
      </c>
      <c r="O43" s="19"/>
      <c r="Y43" s="8" t="s">
        <v>1418</v>
      </c>
      <c r="Z43" s="16"/>
      <c r="AA43" s="8" t="s">
        <v>1419</v>
      </c>
      <c r="AL43" s="8" t="s">
        <v>1420</v>
      </c>
      <c r="AQ43" s="8" t="s">
        <v>1421</v>
      </c>
      <c r="AR43" s="11"/>
      <c r="AS43" s="8" t="s">
        <v>1422</v>
      </c>
      <c r="AY43" s="8" t="s">
        <v>1423</v>
      </c>
      <c r="BA43" s="10" t="s">
        <v>1424</v>
      </c>
      <c r="BD43" s="10" t="s">
        <v>1425</v>
      </c>
      <c r="BJ43" s="10" t="s">
        <v>1426</v>
      </c>
      <c r="BL43" s="10" t="s">
        <v>1427</v>
      </c>
    </row>
    <row r="44" customFormat="false" ht="15" hidden="false" customHeight="true" outlineLevel="0" collapsed="false">
      <c r="F44" s="7"/>
      <c r="G44" s="7" t="s">
        <v>27</v>
      </c>
      <c r="H44" s="7" t="s">
        <v>66</v>
      </c>
      <c r="I44" s="7" t="s">
        <v>67</v>
      </c>
      <c r="M44" s="8" t="s">
        <v>1428</v>
      </c>
      <c r="O44" s="19"/>
      <c r="Y44" s="8" t="s">
        <v>1429</v>
      </c>
      <c r="Z44" s="16"/>
      <c r="AA44" s="8" t="s">
        <v>1430</v>
      </c>
      <c r="AL44" s="8" t="s">
        <v>1431</v>
      </c>
      <c r="AQ44" s="8" t="s">
        <v>1432</v>
      </c>
      <c r="AR44" s="11"/>
      <c r="AS44" s="8" t="s">
        <v>1433</v>
      </c>
      <c r="AY44" s="8" t="s">
        <v>1434</v>
      </c>
      <c r="BD44" s="10" t="s">
        <v>1435</v>
      </c>
      <c r="BJ44" s="10" t="s">
        <v>1436</v>
      </c>
      <c r="BL44" s="10" t="s">
        <v>1437</v>
      </c>
    </row>
    <row r="45" customFormat="false" ht="15" hidden="false" customHeight="true" outlineLevel="0" collapsed="false">
      <c r="F45" s="7"/>
      <c r="G45" s="7" t="s">
        <v>27</v>
      </c>
      <c r="H45" s="7" t="s">
        <v>66</v>
      </c>
      <c r="I45" s="7" t="s">
        <v>67</v>
      </c>
      <c r="M45" s="8" t="s">
        <v>1438</v>
      </c>
      <c r="O45" s="19"/>
      <c r="Y45" s="8" t="s">
        <v>1439</v>
      </c>
      <c r="Z45" s="16"/>
      <c r="AA45" s="8" t="s">
        <v>1440</v>
      </c>
      <c r="AL45" s="11"/>
      <c r="AR45" s="11"/>
      <c r="AS45" s="8" t="s">
        <v>1441</v>
      </c>
      <c r="AY45" s="8" t="s">
        <v>1442</v>
      </c>
      <c r="BD45" s="10" t="s">
        <v>1443</v>
      </c>
      <c r="BL45" s="10" t="s">
        <v>1444</v>
      </c>
    </row>
    <row r="46" customFormat="false" ht="15" hidden="false" customHeight="true" outlineLevel="0" collapsed="false">
      <c r="F46" s="7"/>
      <c r="G46" s="7" t="s">
        <v>27</v>
      </c>
      <c r="H46" s="7" t="s">
        <v>66</v>
      </c>
      <c r="I46" s="7" t="s">
        <v>67</v>
      </c>
      <c r="M46" s="8" t="s">
        <v>1445</v>
      </c>
      <c r="Y46" s="8" t="s">
        <v>1446</v>
      </c>
      <c r="Z46" s="16"/>
      <c r="AA46" s="8" t="s">
        <v>1447</v>
      </c>
      <c r="AL46" s="11"/>
      <c r="AR46" s="11"/>
      <c r="AS46" s="8" t="s">
        <v>1448</v>
      </c>
      <c r="AY46" s="8" t="s">
        <v>1449</v>
      </c>
      <c r="BD46" s="10" t="s">
        <v>1450</v>
      </c>
      <c r="BL46" s="10" t="s">
        <v>1451</v>
      </c>
    </row>
    <row r="47" customFormat="false" ht="15" hidden="false" customHeight="true" outlineLevel="0" collapsed="false">
      <c r="F47" s="7"/>
      <c r="G47" s="7" t="s">
        <v>27</v>
      </c>
      <c r="H47" s="7" t="s">
        <v>66</v>
      </c>
      <c r="I47" s="7" t="s">
        <v>67</v>
      </c>
      <c r="M47" s="8" t="s">
        <v>1452</v>
      </c>
      <c r="Y47" s="8" t="s">
        <v>1453</v>
      </c>
      <c r="Z47" s="16"/>
      <c r="AA47" s="8" t="s">
        <v>1454</v>
      </c>
      <c r="AR47" s="11"/>
      <c r="AS47" s="8" t="s">
        <v>1455</v>
      </c>
      <c r="AY47" s="8" t="s">
        <v>1456</v>
      </c>
      <c r="BD47" s="10" t="s">
        <v>1457</v>
      </c>
      <c r="BL47" s="10" t="s">
        <v>1458</v>
      </c>
    </row>
    <row r="48" customFormat="false" ht="15" hidden="false" customHeight="true" outlineLevel="0" collapsed="false">
      <c r="F48" s="7"/>
      <c r="G48" s="7" t="s">
        <v>27</v>
      </c>
      <c r="H48" s="7" t="s">
        <v>66</v>
      </c>
      <c r="I48" s="7" t="s">
        <v>67</v>
      </c>
      <c r="M48" s="8" t="s">
        <v>1459</v>
      </c>
      <c r="Y48" s="8" t="s">
        <v>1460</v>
      </c>
      <c r="Z48" s="16"/>
      <c r="AA48" s="11"/>
      <c r="AR48" s="11"/>
      <c r="AS48" s="8" t="s">
        <v>1461</v>
      </c>
      <c r="AY48" s="8" t="s">
        <v>1462</v>
      </c>
      <c r="BD48" s="10" t="s">
        <v>1463</v>
      </c>
      <c r="BL48" s="10" t="s">
        <v>1464</v>
      </c>
    </row>
    <row r="49" customFormat="false" ht="15" hidden="false" customHeight="true" outlineLevel="0" collapsed="false">
      <c r="F49" s="7"/>
      <c r="G49" s="7" t="s">
        <v>27</v>
      </c>
      <c r="H49" s="7" t="s">
        <v>66</v>
      </c>
      <c r="I49" s="7" t="s">
        <v>67</v>
      </c>
      <c r="M49" s="8" t="s">
        <v>1465</v>
      </c>
      <c r="Y49" s="8" t="s">
        <v>1466</v>
      </c>
      <c r="Z49" s="16"/>
      <c r="AA49" s="11"/>
      <c r="AR49" s="11"/>
      <c r="AS49" s="8" t="s">
        <v>1467</v>
      </c>
      <c r="AY49" s="8" t="s">
        <v>1468</v>
      </c>
      <c r="BD49" s="10" t="s">
        <v>1469</v>
      </c>
      <c r="BL49" s="10" t="s">
        <v>1470</v>
      </c>
    </row>
    <row r="50" customFormat="false" ht="15" hidden="false" customHeight="true" outlineLevel="0" collapsed="false">
      <c r="F50" s="7"/>
      <c r="G50" s="7" t="s">
        <v>27</v>
      </c>
      <c r="H50" s="7" t="s">
        <v>66</v>
      </c>
      <c r="I50" s="7" t="s">
        <v>67</v>
      </c>
      <c r="M50" s="8" t="s">
        <v>1471</v>
      </c>
      <c r="Y50" s="8" t="s">
        <v>1472</v>
      </c>
      <c r="Z50" s="16"/>
      <c r="AA50" s="11"/>
      <c r="AR50" s="11"/>
      <c r="AS50" s="8" t="s">
        <v>1473</v>
      </c>
      <c r="AY50" s="8" t="s">
        <v>1474</v>
      </c>
      <c r="BD50" s="10" t="s">
        <v>1475</v>
      </c>
      <c r="BL50" s="10" t="s">
        <v>1476</v>
      </c>
    </row>
    <row r="51" customFormat="false" ht="15" hidden="false" customHeight="true" outlineLevel="0" collapsed="false">
      <c r="F51" s="7"/>
      <c r="G51" s="7" t="s">
        <v>27</v>
      </c>
      <c r="H51" s="7" t="s">
        <v>66</v>
      </c>
      <c r="I51" s="7" t="s">
        <v>67</v>
      </c>
      <c r="M51" s="8" t="s">
        <v>1477</v>
      </c>
      <c r="Y51" s="8" t="s">
        <v>1478</v>
      </c>
      <c r="Z51" s="16"/>
      <c r="AR51" s="11"/>
      <c r="AS51" s="8" t="s">
        <v>1479</v>
      </c>
      <c r="AY51" s="8" t="s">
        <v>1480</v>
      </c>
      <c r="BD51" s="10" t="s">
        <v>1481</v>
      </c>
      <c r="BL51" s="10" t="s">
        <v>1482</v>
      </c>
    </row>
    <row r="52" customFormat="false" ht="15" hidden="false" customHeight="true" outlineLevel="0" collapsed="false">
      <c r="F52" s="7"/>
      <c r="G52" s="7" t="s">
        <v>27</v>
      </c>
      <c r="H52" s="7" t="s">
        <v>66</v>
      </c>
      <c r="I52" s="7" t="s">
        <v>67</v>
      </c>
      <c r="M52" s="8" t="s">
        <v>1483</v>
      </c>
      <c r="Y52" s="8" t="s">
        <v>1484</v>
      </c>
      <c r="Z52" s="16"/>
      <c r="AR52" s="11"/>
      <c r="AS52" s="8" t="s">
        <v>1485</v>
      </c>
      <c r="AY52" s="8" t="s">
        <v>1486</v>
      </c>
      <c r="BD52" s="10" t="s">
        <v>1487</v>
      </c>
      <c r="BL52" s="10" t="s">
        <v>1488</v>
      </c>
    </row>
    <row r="53" customFormat="false" ht="15" hidden="false" customHeight="true" outlineLevel="0" collapsed="false">
      <c r="F53" s="7"/>
      <c r="G53" s="7" t="s">
        <v>27</v>
      </c>
      <c r="H53" s="7" t="s">
        <v>66</v>
      </c>
      <c r="I53" s="7" t="s">
        <v>67</v>
      </c>
      <c r="M53" s="8" t="s">
        <v>1489</v>
      </c>
      <c r="Z53" s="16"/>
      <c r="AR53" s="11"/>
      <c r="AS53" s="8" t="s">
        <v>1490</v>
      </c>
      <c r="AY53" s="8" t="s">
        <v>1491</v>
      </c>
      <c r="BD53" s="10" t="s">
        <v>1492</v>
      </c>
      <c r="BL53" s="10" t="s">
        <v>1493</v>
      </c>
    </row>
    <row r="54" customFormat="false" ht="15" hidden="false" customHeight="true" outlineLevel="0" collapsed="false">
      <c r="F54" s="7"/>
      <c r="G54" s="7" t="s">
        <v>27</v>
      </c>
      <c r="H54" s="7" t="s">
        <v>66</v>
      </c>
      <c r="I54" s="7" t="s">
        <v>67</v>
      </c>
      <c r="M54" s="8" t="s">
        <v>1494</v>
      </c>
      <c r="Z54" s="16"/>
      <c r="AR54" s="11"/>
      <c r="AS54" s="8" t="s">
        <v>1495</v>
      </c>
      <c r="AY54" s="8" t="s">
        <v>1496</v>
      </c>
      <c r="BD54" s="10" t="s">
        <v>1497</v>
      </c>
      <c r="BL54" s="10" t="s">
        <v>1498</v>
      </c>
    </row>
    <row r="55" customFormat="false" ht="15" hidden="false" customHeight="true" outlineLevel="0" collapsed="false">
      <c r="F55" s="7"/>
      <c r="G55" s="7" t="s">
        <v>27</v>
      </c>
      <c r="H55" s="7" t="s">
        <v>66</v>
      </c>
      <c r="I55" s="7" t="s">
        <v>67</v>
      </c>
      <c r="M55" s="8" t="s">
        <v>1499</v>
      </c>
      <c r="Z55" s="16"/>
      <c r="AR55" s="11"/>
      <c r="AS55" s="8" t="s">
        <v>1500</v>
      </c>
      <c r="AY55" s="8" t="s">
        <v>1501</v>
      </c>
      <c r="BD55" s="10" t="s">
        <v>1502</v>
      </c>
      <c r="BL55" s="10" t="s">
        <v>1503</v>
      </c>
    </row>
    <row r="56" customFormat="false" ht="15" hidden="false" customHeight="true" outlineLevel="0" collapsed="false">
      <c r="F56" s="7"/>
      <c r="G56" s="7" t="s">
        <v>27</v>
      </c>
      <c r="H56" s="7" t="s">
        <v>66</v>
      </c>
      <c r="I56" s="7" t="s">
        <v>67</v>
      </c>
      <c r="M56" s="8" t="s">
        <v>1504</v>
      </c>
      <c r="Z56" s="16"/>
      <c r="AR56" s="11"/>
      <c r="AS56" s="8" t="s">
        <v>1505</v>
      </c>
      <c r="AY56" s="8" t="s">
        <v>1506</v>
      </c>
      <c r="BD56" s="10" t="s">
        <v>1507</v>
      </c>
      <c r="BL56" s="10" t="s">
        <v>1508</v>
      </c>
    </row>
    <row r="57" customFormat="false" ht="15" hidden="false" customHeight="true" outlineLevel="0" collapsed="false">
      <c r="F57" s="7"/>
      <c r="G57" s="7" t="s">
        <v>27</v>
      </c>
      <c r="H57" s="7" t="s">
        <v>66</v>
      </c>
      <c r="I57" s="7" t="s">
        <v>67</v>
      </c>
      <c r="M57" s="8" t="s">
        <v>1509</v>
      </c>
      <c r="Z57" s="16"/>
      <c r="AR57" s="11"/>
      <c r="AS57" s="8" t="s">
        <v>1510</v>
      </c>
      <c r="AY57" s="8" t="s">
        <v>1511</v>
      </c>
      <c r="BL57" s="10" t="s">
        <v>1512</v>
      </c>
    </row>
    <row r="58" customFormat="false" ht="15" hidden="false" customHeight="true" outlineLevel="0" collapsed="false">
      <c r="F58" s="7"/>
      <c r="G58" s="7" t="s">
        <v>27</v>
      </c>
      <c r="H58" s="7" t="s">
        <v>66</v>
      </c>
      <c r="I58" s="7" t="s">
        <v>67</v>
      </c>
      <c r="M58" s="8" t="s">
        <v>1513</v>
      </c>
      <c r="Z58" s="16"/>
      <c r="AR58" s="11"/>
      <c r="AS58" s="8" t="s">
        <v>1514</v>
      </c>
      <c r="AY58" s="8" t="s">
        <v>1515</v>
      </c>
      <c r="BL58" s="10" t="s">
        <v>1516</v>
      </c>
    </row>
    <row r="59" customFormat="false" ht="15" hidden="false" customHeight="true" outlineLevel="0" collapsed="false">
      <c r="F59" s="7"/>
      <c r="G59" s="7" t="s">
        <v>27</v>
      </c>
      <c r="H59" s="7" t="s">
        <v>66</v>
      </c>
      <c r="I59" s="7" t="s">
        <v>67</v>
      </c>
      <c r="M59" s="8" t="s">
        <v>1517</v>
      </c>
      <c r="Z59" s="16"/>
      <c r="AR59" s="11"/>
      <c r="AS59" s="8" t="s">
        <v>1518</v>
      </c>
      <c r="AY59" s="8" t="s">
        <v>1519</v>
      </c>
      <c r="BL59" s="10" t="s">
        <v>1520</v>
      </c>
    </row>
    <row r="60" customFormat="false" ht="15" hidden="false" customHeight="true" outlineLevel="0" collapsed="false">
      <c r="F60" s="7"/>
      <c r="G60" s="7" t="s">
        <v>27</v>
      </c>
      <c r="H60" s="7" t="s">
        <v>66</v>
      </c>
      <c r="I60" s="7" t="s">
        <v>67</v>
      </c>
      <c r="M60" s="8" t="s">
        <v>1521</v>
      </c>
      <c r="Z60" s="16"/>
      <c r="AR60" s="11"/>
      <c r="AS60" s="8" t="s">
        <v>1522</v>
      </c>
      <c r="AY60" s="8" t="s">
        <v>1523</v>
      </c>
      <c r="BL60" s="10" t="s">
        <v>1524</v>
      </c>
    </row>
    <row r="61" customFormat="false" ht="15" hidden="false" customHeight="true" outlineLevel="0" collapsed="false">
      <c r="F61" s="7"/>
      <c r="G61" s="7" t="s">
        <v>27</v>
      </c>
      <c r="H61" s="7" t="s">
        <v>66</v>
      </c>
      <c r="I61" s="7" t="s">
        <v>67</v>
      </c>
      <c r="Z61" s="16"/>
      <c r="AR61" s="11"/>
      <c r="AS61" s="8" t="s">
        <v>1525</v>
      </c>
      <c r="AY61" s="8" t="s">
        <v>1526</v>
      </c>
      <c r="BL61" s="10" t="s">
        <v>1527</v>
      </c>
    </row>
    <row r="62" customFormat="false" ht="15" hidden="false" customHeight="true" outlineLevel="0" collapsed="false">
      <c r="F62" s="7"/>
      <c r="G62" s="7" t="s">
        <v>27</v>
      </c>
      <c r="H62" s="7" t="s">
        <v>66</v>
      </c>
      <c r="I62" s="7" t="s">
        <v>67</v>
      </c>
      <c r="Z62" s="16"/>
      <c r="AR62" s="11"/>
      <c r="AS62" s="8" t="s">
        <v>1528</v>
      </c>
      <c r="AY62" s="8" t="s">
        <v>1529</v>
      </c>
      <c r="BL62" s="10" t="s">
        <v>1530</v>
      </c>
    </row>
    <row r="63" customFormat="false" ht="15" hidden="false" customHeight="true" outlineLevel="0" collapsed="false">
      <c r="F63" s="7"/>
      <c r="G63" s="7" t="s">
        <v>27</v>
      </c>
      <c r="H63" s="7" t="s">
        <v>66</v>
      </c>
      <c r="I63" s="7" t="s">
        <v>67</v>
      </c>
      <c r="Z63" s="16"/>
      <c r="AR63" s="11"/>
      <c r="AS63" s="8" t="s">
        <v>1531</v>
      </c>
      <c r="AY63" s="8" t="s">
        <v>1532</v>
      </c>
      <c r="BL63" s="10" t="s">
        <v>1533</v>
      </c>
    </row>
    <row r="64" customFormat="false" ht="15" hidden="false" customHeight="true" outlineLevel="0" collapsed="false">
      <c r="F64" s="7"/>
      <c r="G64" s="7" t="s">
        <v>27</v>
      </c>
      <c r="H64" s="7" t="s">
        <v>66</v>
      </c>
      <c r="I64" s="7" t="s">
        <v>67</v>
      </c>
      <c r="Z64" s="16"/>
      <c r="AR64" s="11"/>
      <c r="AS64" s="8" t="s">
        <v>1534</v>
      </c>
      <c r="BL64" s="10" t="s">
        <v>1535</v>
      </c>
    </row>
    <row r="65" customFormat="false" ht="15" hidden="false" customHeight="true" outlineLevel="0" collapsed="false">
      <c r="F65" s="7"/>
      <c r="G65" s="7" t="s">
        <v>27</v>
      </c>
      <c r="H65" s="7" t="s">
        <v>66</v>
      </c>
      <c r="I65" s="7" t="s">
        <v>67</v>
      </c>
      <c r="Z65" s="16"/>
      <c r="AR65" s="11"/>
      <c r="AS65" s="8" t="s">
        <v>1536</v>
      </c>
      <c r="BL65" s="10" t="s">
        <v>1537</v>
      </c>
    </row>
    <row r="66" customFormat="false" ht="15" hidden="false" customHeight="true" outlineLevel="0" collapsed="false">
      <c r="F66" s="7"/>
      <c r="G66" s="7" t="s">
        <v>27</v>
      </c>
      <c r="H66" s="7" t="s">
        <v>66</v>
      </c>
      <c r="I66" s="7" t="s">
        <v>67</v>
      </c>
      <c r="Z66" s="16"/>
      <c r="AR66" s="11"/>
      <c r="AS66" s="8" t="s">
        <v>1538</v>
      </c>
      <c r="BL66" s="10" t="s">
        <v>1539</v>
      </c>
    </row>
    <row r="67" customFormat="false" ht="15" hidden="false" customHeight="true" outlineLevel="0" collapsed="false">
      <c r="F67" s="7"/>
      <c r="G67" s="7" t="s">
        <v>27</v>
      </c>
      <c r="H67" s="7" t="s">
        <v>66</v>
      </c>
      <c r="I67" s="7" t="s">
        <v>67</v>
      </c>
      <c r="Z67" s="16"/>
      <c r="AR67" s="11"/>
      <c r="AS67" s="8" t="s">
        <v>1540</v>
      </c>
      <c r="BL67" s="10" t="s">
        <v>1541</v>
      </c>
    </row>
    <row r="68" customFormat="false" ht="15" hidden="false" customHeight="true" outlineLevel="0" collapsed="false">
      <c r="F68" s="7"/>
      <c r="G68" s="7" t="s">
        <v>27</v>
      </c>
      <c r="H68" s="7" t="s">
        <v>66</v>
      </c>
      <c r="I68" s="7" t="s">
        <v>67</v>
      </c>
      <c r="Z68" s="16"/>
      <c r="AR68" s="11"/>
      <c r="AS68" s="8" t="s">
        <v>1542</v>
      </c>
      <c r="BL68" s="10" t="s">
        <v>1543</v>
      </c>
    </row>
    <row r="69" customFormat="false" ht="15" hidden="false" customHeight="true" outlineLevel="0" collapsed="false">
      <c r="F69" s="7"/>
      <c r="G69" s="7" t="s">
        <v>27</v>
      </c>
      <c r="H69" s="7" t="s">
        <v>66</v>
      </c>
      <c r="I69" s="7" t="s">
        <v>67</v>
      </c>
      <c r="AR69" s="11"/>
      <c r="AS69" s="8" t="s">
        <v>1544</v>
      </c>
      <c r="BL69" s="10" t="s">
        <v>1545</v>
      </c>
    </row>
    <row r="70" customFormat="false" ht="15" hidden="false" customHeight="true" outlineLevel="0" collapsed="false">
      <c r="F70" s="7"/>
      <c r="G70" s="7" t="s">
        <v>27</v>
      </c>
      <c r="H70" s="7" t="s">
        <v>66</v>
      </c>
      <c r="I70" s="7" t="s">
        <v>67</v>
      </c>
      <c r="AR70" s="11"/>
      <c r="AS70" s="8" t="s">
        <v>1546</v>
      </c>
      <c r="BL70" s="10" t="s">
        <v>1547</v>
      </c>
    </row>
    <row r="71" customFormat="false" ht="15" hidden="false" customHeight="true" outlineLevel="0" collapsed="false">
      <c r="F71" s="7"/>
      <c r="G71" s="7" t="s">
        <v>27</v>
      </c>
      <c r="H71" s="7" t="s">
        <v>66</v>
      </c>
      <c r="I71" s="7" t="s">
        <v>67</v>
      </c>
      <c r="AR71" s="11"/>
      <c r="AS71" s="8" t="s">
        <v>1548</v>
      </c>
      <c r="BL71" s="10" t="s">
        <v>1549</v>
      </c>
    </row>
    <row r="72" customFormat="false" ht="15" hidden="false" customHeight="true" outlineLevel="0" collapsed="false">
      <c r="F72" s="7"/>
      <c r="G72" s="7" t="s">
        <v>27</v>
      </c>
      <c r="H72" s="7" t="s">
        <v>66</v>
      </c>
      <c r="I72" s="7" t="s">
        <v>67</v>
      </c>
      <c r="AR72" s="11"/>
      <c r="AS72" s="8" t="s">
        <v>1550</v>
      </c>
      <c r="BL72" s="10" t="s">
        <v>1551</v>
      </c>
    </row>
    <row r="73" customFormat="false" ht="15" hidden="false" customHeight="true" outlineLevel="0" collapsed="false">
      <c r="F73" s="7"/>
      <c r="G73" s="7" t="s">
        <v>27</v>
      </c>
      <c r="H73" s="7" t="s">
        <v>66</v>
      </c>
      <c r="I73" s="7" t="s">
        <v>67</v>
      </c>
      <c r="AS73" s="8" t="s">
        <v>1552</v>
      </c>
      <c r="BL73" s="10" t="s">
        <v>1553</v>
      </c>
    </row>
    <row r="74" customFormat="false" ht="15" hidden="false" customHeight="true" outlineLevel="0" collapsed="false">
      <c r="F74" s="7"/>
      <c r="G74" s="7" t="s">
        <v>27</v>
      </c>
      <c r="H74" s="7" t="s">
        <v>66</v>
      </c>
      <c r="I74" s="7" t="s">
        <v>67</v>
      </c>
      <c r="AS74" s="8" t="s">
        <v>1554</v>
      </c>
      <c r="BL74" s="10" t="s">
        <v>1555</v>
      </c>
    </row>
    <row r="75" customFormat="false" ht="15" hidden="false" customHeight="true" outlineLevel="0" collapsed="false">
      <c r="F75" s="7"/>
      <c r="G75" s="7" t="s">
        <v>27</v>
      </c>
      <c r="H75" s="7" t="s">
        <v>66</v>
      </c>
      <c r="I75" s="7" t="s">
        <v>67</v>
      </c>
      <c r="AS75" s="20"/>
      <c r="BL75" s="10" t="s">
        <v>1556</v>
      </c>
    </row>
    <row r="76" customFormat="false" ht="15" hidden="false" customHeight="true" outlineLevel="0" collapsed="false">
      <c r="F76" s="7"/>
      <c r="G76" s="7" t="s">
        <v>27</v>
      </c>
      <c r="H76" s="7" t="s">
        <v>66</v>
      </c>
      <c r="I76" s="7" t="s">
        <v>67</v>
      </c>
      <c r="AS76" s="20"/>
      <c r="BL76" s="10" t="s">
        <v>1557</v>
      </c>
    </row>
    <row r="77" customFormat="false" ht="15" hidden="false" customHeight="true" outlineLevel="0" collapsed="false">
      <c r="F77" s="7"/>
      <c r="G77" s="7" t="s">
        <v>27</v>
      </c>
      <c r="H77" s="7" t="s">
        <v>66</v>
      </c>
      <c r="I77" s="7" t="s">
        <v>67</v>
      </c>
      <c r="AS77" s="20"/>
      <c r="BL77" s="10" t="s">
        <v>1558</v>
      </c>
    </row>
    <row r="78" customFormat="false" ht="15" hidden="false" customHeight="true" outlineLevel="0" collapsed="false">
      <c r="F78" s="7"/>
      <c r="G78" s="7" t="s">
        <v>27</v>
      </c>
      <c r="H78" s="7" t="s">
        <v>66</v>
      </c>
      <c r="I78" s="7" t="s">
        <v>67</v>
      </c>
      <c r="AS78" s="20"/>
      <c r="BL78" s="10" t="s">
        <v>1559</v>
      </c>
    </row>
    <row r="79" customFormat="false" ht="15" hidden="false" customHeight="true" outlineLevel="0" collapsed="false">
      <c r="F79" s="7"/>
      <c r="G79" s="7" t="s">
        <v>27</v>
      </c>
      <c r="H79" s="7" t="s">
        <v>66</v>
      </c>
      <c r="I79" s="7" t="s">
        <v>67</v>
      </c>
      <c r="AS79" s="20"/>
      <c r="BL79" s="10" t="s">
        <v>1560</v>
      </c>
    </row>
    <row r="80" customFormat="false" ht="15" hidden="false" customHeight="true" outlineLevel="0" collapsed="false">
      <c r="F80" s="7"/>
      <c r="G80" s="7" t="s">
        <v>27</v>
      </c>
      <c r="H80" s="7" t="s">
        <v>66</v>
      </c>
      <c r="I80" s="7" t="s">
        <v>67</v>
      </c>
      <c r="AS80" s="20"/>
      <c r="BL80" s="10" t="s">
        <v>1561</v>
      </c>
    </row>
    <row r="81" customFormat="false" ht="15" hidden="false" customHeight="true" outlineLevel="0" collapsed="false">
      <c r="F81" s="7"/>
      <c r="G81" s="7" t="s">
        <v>27</v>
      </c>
      <c r="H81" s="7" t="s">
        <v>66</v>
      </c>
      <c r="I81" s="7" t="s">
        <v>67</v>
      </c>
      <c r="AS81" s="20"/>
      <c r="BL81" s="10" t="s">
        <v>1562</v>
      </c>
    </row>
    <row r="82" customFormat="false" ht="15" hidden="false" customHeight="true" outlineLevel="0" collapsed="false">
      <c r="F82" s="7"/>
      <c r="G82" s="7" t="s">
        <v>27</v>
      </c>
      <c r="H82" s="7" t="s">
        <v>66</v>
      </c>
      <c r="I82" s="7" t="s">
        <v>67</v>
      </c>
      <c r="AS82" s="20"/>
      <c r="BL82" s="10" t="s">
        <v>1563</v>
      </c>
    </row>
    <row r="83" customFormat="false" ht="15" hidden="false" customHeight="true" outlineLevel="0" collapsed="false">
      <c r="F83" s="7"/>
      <c r="G83" s="7" t="s">
        <v>27</v>
      </c>
      <c r="H83" s="7" t="s">
        <v>66</v>
      </c>
      <c r="I83" s="7" t="s">
        <v>67</v>
      </c>
      <c r="BL83" s="10" t="s">
        <v>1564</v>
      </c>
    </row>
    <row r="84" customFormat="false" ht="15" hidden="false" customHeight="true" outlineLevel="0" collapsed="false">
      <c r="F84" s="7"/>
      <c r="G84" s="7" t="s">
        <v>27</v>
      </c>
      <c r="H84" s="7" t="s">
        <v>66</v>
      </c>
      <c r="I84" s="7" t="s">
        <v>67</v>
      </c>
      <c r="BL84" s="10" t="s">
        <v>1565</v>
      </c>
    </row>
    <row r="85" customFormat="false" ht="15" hidden="false" customHeight="true" outlineLevel="0" collapsed="false">
      <c r="F85" s="7"/>
      <c r="G85" s="7" t="s">
        <v>27</v>
      </c>
      <c r="H85" s="7" t="s">
        <v>66</v>
      </c>
      <c r="I85" s="7" t="s">
        <v>67</v>
      </c>
      <c r="BL85" s="10" t="s">
        <v>1566</v>
      </c>
    </row>
    <row r="86" customFormat="false" ht="15" hidden="false" customHeight="true" outlineLevel="0" collapsed="false">
      <c r="F86" s="7"/>
      <c r="G86" s="7" t="s">
        <v>27</v>
      </c>
      <c r="H86" s="7" t="s">
        <v>66</v>
      </c>
      <c r="I86" s="7" t="s">
        <v>67</v>
      </c>
      <c r="BL86" s="10" t="s">
        <v>1567</v>
      </c>
    </row>
    <row r="87" customFormat="false" ht="15" hidden="false" customHeight="true" outlineLevel="0" collapsed="false">
      <c r="F87" s="7"/>
      <c r="G87" s="7" t="s">
        <v>27</v>
      </c>
      <c r="H87" s="7" t="s">
        <v>66</v>
      </c>
      <c r="I87" s="7" t="s">
        <v>67</v>
      </c>
      <c r="BL87" s="10"/>
    </row>
    <row r="88" customFormat="false" ht="15" hidden="false" customHeight="true" outlineLevel="0" collapsed="false">
      <c r="F88" s="7"/>
      <c r="G88" s="7" t="s">
        <v>27</v>
      </c>
      <c r="H88" s="7" t="s">
        <v>66</v>
      </c>
      <c r="I88" s="7" t="s">
        <v>67</v>
      </c>
      <c r="BL88" s="10"/>
    </row>
    <row r="89" customFormat="false" ht="15" hidden="false" customHeight="true" outlineLevel="0" collapsed="false">
      <c r="F89" s="7"/>
      <c r="G89" s="7" t="s">
        <v>27</v>
      </c>
      <c r="H89" s="7" t="s">
        <v>66</v>
      </c>
      <c r="I89" s="7" t="s">
        <v>67</v>
      </c>
      <c r="BL89" s="10"/>
    </row>
    <row r="90" customFormat="false" ht="15" hidden="false" customHeight="true" outlineLevel="0" collapsed="false">
      <c r="F90" s="7"/>
      <c r="G90" s="7" t="s">
        <v>27</v>
      </c>
      <c r="H90" s="7" t="s">
        <v>66</v>
      </c>
      <c r="I90" s="7" t="s">
        <v>67</v>
      </c>
    </row>
    <row r="91" customFormat="false" ht="15" hidden="false" customHeight="true" outlineLevel="0" collapsed="false">
      <c r="F91" s="7"/>
      <c r="G91" s="7" t="s">
        <v>27</v>
      </c>
      <c r="H91" s="7" t="s">
        <v>66</v>
      </c>
      <c r="I91" s="7" t="s">
        <v>67</v>
      </c>
    </row>
    <row r="92" customFormat="false" ht="15" hidden="false" customHeight="true" outlineLevel="0" collapsed="false">
      <c r="F92" s="7"/>
      <c r="G92" s="7" t="s">
        <v>27</v>
      </c>
      <c r="H92" s="7" t="s">
        <v>66</v>
      </c>
      <c r="I92" s="7" t="s">
        <v>67</v>
      </c>
    </row>
    <row r="93" customFormat="false" ht="15" hidden="false" customHeight="true" outlineLevel="0" collapsed="false">
      <c r="F93" s="7"/>
      <c r="G93" s="7" t="s">
        <v>27</v>
      </c>
      <c r="H93" s="7" t="s">
        <v>66</v>
      </c>
      <c r="I93" s="7" t="s">
        <v>67</v>
      </c>
    </row>
    <row r="94" customFormat="false" ht="15" hidden="false" customHeight="true" outlineLevel="0" collapsed="false">
      <c r="F94" s="7"/>
      <c r="G94" s="7" t="s">
        <v>27</v>
      </c>
      <c r="H94" s="7" t="s">
        <v>66</v>
      </c>
      <c r="I94" s="7" t="s">
        <v>67</v>
      </c>
    </row>
    <row r="95" customFormat="false" ht="15" hidden="false" customHeight="true" outlineLevel="0" collapsed="false">
      <c r="F95" s="7"/>
      <c r="G95" s="7" t="s">
        <v>27</v>
      </c>
      <c r="H95" s="7" t="s">
        <v>66</v>
      </c>
      <c r="I95" s="7" t="s">
        <v>67</v>
      </c>
    </row>
    <row r="96" customFormat="false" ht="15" hidden="false" customHeight="true" outlineLevel="0" collapsed="false">
      <c r="F96" s="7"/>
      <c r="G96" s="7" t="s">
        <v>27</v>
      </c>
      <c r="H96" s="7" t="s">
        <v>66</v>
      </c>
      <c r="I96" s="7" t="s">
        <v>67</v>
      </c>
    </row>
    <row r="97" customFormat="false" ht="15" hidden="false" customHeight="true" outlineLevel="0" collapsed="false">
      <c r="F97" s="7"/>
      <c r="G97" s="7" t="s">
        <v>27</v>
      </c>
      <c r="H97" s="7" t="s">
        <v>66</v>
      </c>
      <c r="I97" s="7" t="s">
        <v>67</v>
      </c>
    </row>
    <row r="98" customFormat="false" ht="15" hidden="false" customHeight="true" outlineLevel="0" collapsed="false">
      <c r="F98" s="7"/>
      <c r="G98" s="7" t="s">
        <v>27</v>
      </c>
      <c r="H98" s="7" t="s">
        <v>66</v>
      </c>
      <c r="I98" s="7" t="s">
        <v>67</v>
      </c>
    </row>
    <row r="99" customFormat="false" ht="15" hidden="false" customHeight="true" outlineLevel="0" collapsed="false">
      <c r="F99" s="7"/>
      <c r="G99" s="7" t="s">
        <v>27</v>
      </c>
      <c r="H99" s="7" t="s">
        <v>66</v>
      </c>
      <c r="I99" s="7" t="s">
        <v>67</v>
      </c>
    </row>
    <row r="100" customFormat="false" ht="15" hidden="false" customHeight="true" outlineLevel="0" collapsed="false">
      <c r="F100" s="7"/>
      <c r="G100" s="7"/>
      <c r="H100" s="7"/>
      <c r="I100" s="7"/>
    </row>
    <row r="101" customFormat="false" ht="15" hidden="false" customHeight="true" outlineLevel="0" collapsed="false">
      <c r="F101" s="7"/>
      <c r="G101" s="7"/>
      <c r="H101" s="7"/>
      <c r="I101" s="7"/>
    </row>
    <row r="102" customFormat="false" ht="15" hidden="false" customHeight="true" outlineLevel="0" collapsed="false">
      <c r="F102" s="7"/>
      <c r="G102" s="7"/>
      <c r="H102" s="7"/>
      <c r="I102" s="7"/>
    </row>
    <row r="103" customFormat="false" ht="15" hidden="false" customHeight="true" outlineLevel="0" collapsed="false">
      <c r="F103" s="7"/>
      <c r="G103" s="7"/>
      <c r="H103" s="7"/>
      <c r="I103" s="7"/>
    </row>
    <row r="104" customFormat="false" ht="15" hidden="false" customHeight="true" outlineLevel="0" collapsed="false">
      <c r="F104" s="7"/>
      <c r="G104" s="7"/>
      <c r="H104" s="7"/>
      <c r="I104" s="7"/>
    </row>
    <row r="105" customFormat="false" ht="15" hidden="false" customHeight="true" outlineLevel="0" collapsed="false">
      <c r="F105" s="7"/>
      <c r="G105" s="7"/>
      <c r="H105" s="7"/>
      <c r="I105" s="7"/>
    </row>
    <row r="106" customFormat="false" ht="15" hidden="false" customHeight="true" outlineLevel="0" collapsed="false">
      <c r="F106" s="7"/>
      <c r="G106" s="7"/>
      <c r="H106" s="7"/>
      <c r="I106" s="7"/>
    </row>
    <row r="107" customFormat="false" ht="15" hidden="false" customHeight="true" outlineLevel="0" collapsed="false">
      <c r="F107" s="7"/>
      <c r="G107" s="7"/>
      <c r="H107" s="7"/>
      <c r="I107" s="7"/>
    </row>
    <row r="108" customFormat="false" ht="15" hidden="false" customHeight="true" outlineLevel="0" collapsed="false">
      <c r="F108" s="7"/>
      <c r="G108" s="7"/>
      <c r="H108" s="7"/>
      <c r="I108" s="7"/>
    </row>
    <row r="109" customFormat="false" ht="15" hidden="false" customHeight="true" outlineLevel="0" collapsed="false">
      <c r="F109" s="7"/>
      <c r="G109" s="7"/>
      <c r="H109" s="7"/>
      <c r="I109" s="7"/>
    </row>
    <row r="110" customFormat="false" ht="15" hidden="false" customHeight="true" outlineLevel="0" collapsed="false">
      <c r="F110" s="7"/>
      <c r="G110" s="7"/>
      <c r="H110" s="7"/>
      <c r="I110" s="7"/>
    </row>
    <row r="111" customFormat="false" ht="15" hidden="false" customHeight="true" outlineLevel="0" collapsed="false">
      <c r="F111" s="7"/>
      <c r="G111" s="7"/>
      <c r="H111" s="7"/>
      <c r="I111" s="7"/>
    </row>
    <row r="112" customFormat="false" ht="15" hidden="false" customHeight="true" outlineLevel="0" collapsed="false">
      <c r="F112" s="7"/>
      <c r="G112" s="7"/>
      <c r="H112" s="7"/>
      <c r="I112" s="7"/>
    </row>
    <row r="113" customFormat="false" ht="15" hidden="false" customHeight="true" outlineLevel="0" collapsed="false">
      <c r="F113" s="7"/>
      <c r="G113" s="7"/>
      <c r="H113" s="7"/>
      <c r="I113" s="7"/>
    </row>
    <row r="114" customFormat="false" ht="15" hidden="false" customHeight="true" outlineLevel="0" collapsed="false">
      <c r="F114" s="7"/>
      <c r="G114" s="7"/>
      <c r="H114" s="7"/>
      <c r="I114" s="7"/>
    </row>
    <row r="115" customFormat="false" ht="15" hidden="false" customHeight="true" outlineLevel="0" collapsed="false">
      <c r="F115" s="7"/>
      <c r="G115" s="7"/>
      <c r="H115" s="7"/>
      <c r="I115" s="7"/>
    </row>
    <row r="116" customFormat="false" ht="15" hidden="false" customHeight="true" outlineLevel="0" collapsed="false">
      <c r="F116" s="7"/>
      <c r="G116" s="7"/>
      <c r="H116" s="7"/>
      <c r="I116" s="7"/>
    </row>
    <row r="117" customFormat="false" ht="15" hidden="false" customHeight="true" outlineLevel="0" collapsed="false">
      <c r="F117" s="7"/>
      <c r="G117" s="7"/>
      <c r="H117" s="7"/>
      <c r="I117" s="7"/>
    </row>
    <row r="118" customFormat="false" ht="15" hidden="false" customHeight="true" outlineLevel="0" collapsed="false">
      <c r="F118" s="7"/>
      <c r="G118" s="7"/>
      <c r="H118" s="7"/>
      <c r="I118" s="7"/>
    </row>
    <row r="119" customFormat="false" ht="15" hidden="false" customHeight="true" outlineLevel="0" collapsed="false">
      <c r="F119" s="7"/>
      <c r="G119" s="7"/>
      <c r="H119" s="7"/>
      <c r="I119" s="7"/>
    </row>
    <row r="120" customFormat="false" ht="15" hidden="false" customHeight="true" outlineLevel="0" collapsed="false">
      <c r="F120" s="7"/>
      <c r="G120" s="7"/>
      <c r="H120" s="7"/>
      <c r="I120" s="7"/>
    </row>
    <row r="121" customFormat="false" ht="15" hidden="false" customHeight="true" outlineLevel="0" collapsed="false">
      <c r="F121" s="7"/>
      <c r="G121" s="7"/>
      <c r="H121" s="7"/>
      <c r="I121" s="7"/>
    </row>
    <row r="122" customFormat="false" ht="15" hidden="false" customHeight="true" outlineLevel="0" collapsed="false">
      <c r="F122" s="7"/>
      <c r="G122" s="7"/>
      <c r="H122" s="7"/>
      <c r="I122" s="7"/>
    </row>
    <row r="123" customFormat="false" ht="15" hidden="false" customHeight="true" outlineLevel="0" collapsed="false">
      <c r="F123" s="7"/>
      <c r="G123" s="7"/>
      <c r="H123" s="7"/>
      <c r="I123" s="7"/>
    </row>
    <row r="124" customFormat="false" ht="15" hidden="false" customHeight="true" outlineLevel="0" collapsed="false">
      <c r="F124" s="7"/>
      <c r="G124" s="7"/>
      <c r="H124" s="7"/>
      <c r="I124" s="7"/>
    </row>
    <row r="125" customFormat="false" ht="15" hidden="false" customHeight="true" outlineLevel="0" collapsed="false">
      <c r="F125" s="7"/>
      <c r="G125" s="7"/>
      <c r="H125" s="7"/>
      <c r="I125" s="7"/>
    </row>
    <row r="126" customFormat="false" ht="15" hidden="false" customHeight="true" outlineLevel="0" collapsed="false">
      <c r="F126" s="7"/>
      <c r="G126" s="7"/>
      <c r="H126" s="7"/>
      <c r="I126" s="7"/>
    </row>
    <row r="127" customFormat="false" ht="15" hidden="false" customHeight="true" outlineLevel="0" collapsed="false">
      <c r="F127" s="7"/>
      <c r="G127" s="7"/>
      <c r="H127" s="7"/>
      <c r="I127" s="7"/>
    </row>
    <row r="128" customFormat="false" ht="15" hidden="false" customHeight="true" outlineLevel="0" collapsed="false">
      <c r="F128" s="7"/>
      <c r="G128" s="7"/>
      <c r="H128" s="7"/>
      <c r="I128" s="7"/>
    </row>
    <row r="129" customFormat="false" ht="15" hidden="false" customHeight="true" outlineLevel="0" collapsed="false">
      <c r="F129" s="7"/>
      <c r="G129" s="7"/>
      <c r="H129" s="7"/>
      <c r="I129" s="7"/>
    </row>
    <row r="130" customFormat="false" ht="15" hidden="false" customHeight="true" outlineLevel="0" collapsed="false">
      <c r="F130" s="7"/>
      <c r="G130" s="7"/>
      <c r="H130" s="7"/>
      <c r="I130" s="7"/>
    </row>
    <row r="131" customFormat="false" ht="15" hidden="false" customHeight="true" outlineLevel="0" collapsed="false">
      <c r="F131" s="7"/>
      <c r="G131" s="7"/>
      <c r="H131" s="7"/>
      <c r="I131" s="7"/>
    </row>
    <row r="132" customFormat="false" ht="15" hidden="false" customHeight="true" outlineLevel="0" collapsed="false">
      <c r="F132" s="7"/>
      <c r="G132" s="7"/>
      <c r="H132" s="7"/>
      <c r="I132" s="7"/>
    </row>
    <row r="133" customFormat="false" ht="15" hidden="false" customHeight="true" outlineLevel="0" collapsed="false">
      <c r="F133" s="7"/>
      <c r="G133" s="7"/>
      <c r="H133" s="7"/>
      <c r="I133" s="7"/>
    </row>
    <row r="134" customFormat="false" ht="15" hidden="false" customHeight="true" outlineLevel="0" collapsed="false">
      <c r="F134" s="7"/>
      <c r="G134" s="7"/>
      <c r="H134" s="7"/>
      <c r="I134" s="7"/>
    </row>
    <row r="135" customFormat="false" ht="15" hidden="false" customHeight="true" outlineLevel="0" collapsed="false">
      <c r="F135" s="7"/>
      <c r="G135" s="7"/>
      <c r="H135" s="7"/>
      <c r="I135" s="7"/>
    </row>
    <row r="136" customFormat="false" ht="15" hidden="false" customHeight="true" outlineLevel="0" collapsed="false">
      <c r="F136" s="7"/>
      <c r="G136" s="7"/>
      <c r="H136" s="7"/>
      <c r="I136" s="7"/>
    </row>
    <row r="137" customFormat="false" ht="15" hidden="false" customHeight="true" outlineLevel="0" collapsed="false">
      <c r="F137" s="7"/>
      <c r="G137" s="7"/>
      <c r="H137" s="7"/>
      <c r="I137" s="7"/>
    </row>
    <row r="138" customFormat="false" ht="15" hidden="false" customHeight="true" outlineLevel="0" collapsed="false">
      <c r="F138" s="7"/>
      <c r="G138" s="7"/>
      <c r="H138" s="7"/>
      <c r="I138" s="7"/>
    </row>
    <row r="139" customFormat="false" ht="15" hidden="false" customHeight="true" outlineLevel="0" collapsed="false">
      <c r="F139" s="7"/>
      <c r="G139" s="7"/>
      <c r="H139" s="7"/>
      <c r="I139" s="7"/>
    </row>
    <row r="140" customFormat="false" ht="15" hidden="false" customHeight="true" outlineLevel="0" collapsed="false">
      <c r="F140" s="7"/>
      <c r="G140" s="7"/>
      <c r="H140" s="7"/>
      <c r="I140" s="7"/>
    </row>
    <row r="141" customFormat="false" ht="15" hidden="false" customHeight="true" outlineLevel="0" collapsed="false">
      <c r="F141" s="7"/>
      <c r="G141" s="7"/>
      <c r="H141" s="7"/>
      <c r="I141" s="7"/>
    </row>
    <row r="142" customFormat="false" ht="15" hidden="false" customHeight="true" outlineLevel="0" collapsed="false">
      <c r="F142" s="7"/>
      <c r="G142" s="7"/>
      <c r="H142" s="7"/>
      <c r="I142" s="7"/>
    </row>
    <row r="143" customFormat="false" ht="15" hidden="false" customHeight="true" outlineLevel="0" collapsed="false">
      <c r="F143" s="7"/>
      <c r="G143" s="7"/>
      <c r="H143" s="7"/>
      <c r="I143" s="7"/>
    </row>
    <row r="144" customFormat="false" ht="15" hidden="false" customHeight="true" outlineLevel="0" collapsed="false">
      <c r="F144" s="7"/>
      <c r="G144" s="7"/>
      <c r="H144" s="7"/>
      <c r="I144" s="7"/>
    </row>
    <row r="145" customFormat="false" ht="15" hidden="false" customHeight="true" outlineLevel="0" collapsed="false">
      <c r="F145" s="7"/>
      <c r="G145" s="7"/>
      <c r="H145" s="7"/>
      <c r="I145" s="7"/>
    </row>
    <row r="146" customFormat="false" ht="15" hidden="false" customHeight="true" outlineLevel="0" collapsed="false">
      <c r="F146" s="7"/>
      <c r="G146" s="7"/>
      <c r="H146" s="7"/>
      <c r="I146" s="7"/>
    </row>
    <row r="147" customFormat="false" ht="15" hidden="false" customHeight="true" outlineLevel="0" collapsed="false">
      <c r="F147" s="7"/>
      <c r="G147" s="7"/>
      <c r="H147" s="7"/>
      <c r="I147" s="7"/>
    </row>
    <row r="148" customFormat="false" ht="15" hidden="false" customHeight="true" outlineLevel="0" collapsed="false">
      <c r="F148" s="7"/>
      <c r="G148" s="7"/>
      <c r="H148" s="7"/>
      <c r="I148" s="7"/>
    </row>
    <row r="149" customFormat="false" ht="15" hidden="false" customHeight="true" outlineLevel="0" collapsed="false">
      <c r="F149" s="7"/>
      <c r="G149" s="7"/>
      <c r="H149" s="7"/>
      <c r="I149" s="7"/>
    </row>
    <row r="150" customFormat="false" ht="15" hidden="false" customHeight="true" outlineLevel="0" collapsed="false">
      <c r="F150" s="7"/>
      <c r="G150" s="7"/>
      <c r="H150" s="7"/>
      <c r="I150" s="7"/>
    </row>
    <row r="151" customFormat="false" ht="15" hidden="false" customHeight="true" outlineLevel="0" collapsed="false">
      <c r="F151" s="7"/>
      <c r="G151" s="7"/>
      <c r="H151" s="7"/>
      <c r="I151" s="7"/>
    </row>
    <row r="152" customFormat="false" ht="15" hidden="false" customHeight="true" outlineLevel="0" collapsed="false">
      <c r="F152" s="7"/>
      <c r="G152" s="7"/>
      <c r="H152" s="7"/>
      <c r="I152" s="7"/>
    </row>
    <row r="153" customFormat="false" ht="15" hidden="false" customHeight="true" outlineLevel="0" collapsed="false">
      <c r="F153" s="7"/>
      <c r="G153" s="7"/>
      <c r="H153" s="7"/>
      <c r="I153" s="7"/>
    </row>
    <row r="154" customFormat="false" ht="15" hidden="false" customHeight="true" outlineLevel="0" collapsed="false">
      <c r="F154" s="7"/>
      <c r="G154" s="7"/>
      <c r="H154" s="7"/>
      <c r="I154" s="7"/>
    </row>
    <row r="155" customFormat="false" ht="15" hidden="false" customHeight="true" outlineLevel="0" collapsed="false">
      <c r="F155" s="7"/>
      <c r="G155" s="7"/>
      <c r="H155" s="7"/>
      <c r="I155" s="7"/>
    </row>
    <row r="156" customFormat="false" ht="15" hidden="false" customHeight="true" outlineLevel="0" collapsed="false">
      <c r="F156" s="7"/>
      <c r="G156" s="7"/>
      <c r="H156" s="7"/>
      <c r="I156" s="7"/>
    </row>
    <row r="157" customFormat="false" ht="15" hidden="false" customHeight="true" outlineLevel="0" collapsed="false">
      <c r="F157" s="7"/>
      <c r="G157" s="7"/>
      <c r="H157" s="7"/>
      <c r="I157" s="7"/>
    </row>
    <row r="158" customFormat="false" ht="15" hidden="false" customHeight="true" outlineLevel="0" collapsed="false">
      <c r="F158" s="7"/>
      <c r="G158" s="7"/>
      <c r="H158" s="7"/>
      <c r="I158" s="7"/>
    </row>
    <row r="159" customFormat="false" ht="15" hidden="false" customHeight="true" outlineLevel="0" collapsed="false">
      <c r="F159" s="7"/>
      <c r="G159" s="7"/>
      <c r="H159" s="7"/>
      <c r="I159" s="7"/>
    </row>
    <row r="160" customFormat="false" ht="15" hidden="false" customHeight="true" outlineLevel="0" collapsed="false">
      <c r="F160" s="7"/>
      <c r="G160" s="7"/>
      <c r="H160" s="7"/>
      <c r="I160" s="7"/>
    </row>
    <row r="161" customFormat="false" ht="15" hidden="false" customHeight="true" outlineLevel="0" collapsed="false">
      <c r="F161" s="7"/>
      <c r="G161" s="7"/>
      <c r="H161" s="7"/>
      <c r="I161" s="7"/>
    </row>
    <row r="162" customFormat="false" ht="15" hidden="false" customHeight="true" outlineLevel="0" collapsed="false">
      <c r="F162" s="7"/>
      <c r="G162" s="7"/>
      <c r="H162" s="7"/>
      <c r="I162" s="7"/>
    </row>
    <row r="163" customFormat="false" ht="15" hidden="false" customHeight="true" outlineLevel="0" collapsed="false">
      <c r="F163" s="7"/>
      <c r="G163" s="7"/>
      <c r="H163" s="7"/>
      <c r="I163" s="7"/>
    </row>
    <row r="164" customFormat="false" ht="15" hidden="false" customHeight="true" outlineLevel="0" collapsed="false">
      <c r="F164" s="7"/>
      <c r="G164" s="7"/>
      <c r="H164" s="7"/>
      <c r="I164" s="7"/>
    </row>
    <row r="165" customFormat="false" ht="15" hidden="false" customHeight="true" outlineLevel="0" collapsed="false">
      <c r="F165" s="7"/>
      <c r="G165" s="7"/>
      <c r="H165" s="7"/>
      <c r="I165" s="7"/>
    </row>
    <row r="166" customFormat="false" ht="15" hidden="false" customHeight="true" outlineLevel="0" collapsed="false">
      <c r="F166" s="7"/>
      <c r="G166" s="7"/>
      <c r="H166" s="7"/>
      <c r="I166" s="7"/>
    </row>
    <row r="167" customFormat="false" ht="15" hidden="false" customHeight="true" outlineLevel="0" collapsed="false">
      <c r="F167" s="7"/>
      <c r="G167" s="7"/>
      <c r="H167" s="7"/>
      <c r="I167" s="7"/>
    </row>
    <row r="168" customFormat="false" ht="15" hidden="false" customHeight="true" outlineLevel="0" collapsed="false">
      <c r="F168" s="7"/>
      <c r="G168" s="7"/>
      <c r="H168" s="7"/>
      <c r="I168" s="7"/>
    </row>
    <row r="169" customFormat="false" ht="15" hidden="false" customHeight="true" outlineLevel="0" collapsed="false">
      <c r="F169" s="7"/>
      <c r="G169" s="7"/>
      <c r="H169" s="7"/>
      <c r="I169" s="7"/>
    </row>
    <row r="170" customFormat="false" ht="15" hidden="false" customHeight="true" outlineLevel="0" collapsed="false">
      <c r="F170" s="7"/>
      <c r="G170" s="7"/>
      <c r="H170" s="7"/>
      <c r="I170" s="7"/>
    </row>
    <row r="171" customFormat="false" ht="15" hidden="false" customHeight="true" outlineLevel="0" collapsed="false">
      <c r="F171" s="7"/>
      <c r="G171" s="7"/>
      <c r="H171" s="7"/>
      <c r="I171" s="7"/>
    </row>
    <row r="172" customFormat="false" ht="15" hidden="false" customHeight="true" outlineLevel="0" collapsed="false">
      <c r="F172" s="7"/>
      <c r="G172" s="7"/>
      <c r="H172" s="7"/>
      <c r="I172" s="7"/>
    </row>
    <row r="173" customFormat="false" ht="15" hidden="false" customHeight="true" outlineLevel="0" collapsed="false">
      <c r="F173" s="7"/>
      <c r="G173" s="7"/>
      <c r="H173" s="7"/>
      <c r="I173" s="7"/>
    </row>
    <row r="174" customFormat="false" ht="15" hidden="false" customHeight="true" outlineLevel="0" collapsed="false">
      <c r="F174" s="7"/>
      <c r="G174" s="7"/>
      <c r="H174" s="7"/>
      <c r="I174" s="7"/>
    </row>
    <row r="175" customFormat="false" ht="15" hidden="false" customHeight="true" outlineLevel="0" collapsed="false">
      <c r="F175" s="7"/>
      <c r="G175" s="7"/>
      <c r="H175" s="7"/>
      <c r="I175" s="7"/>
    </row>
    <row r="176" customFormat="false" ht="15" hidden="false" customHeight="true" outlineLevel="0" collapsed="false">
      <c r="F176" s="7"/>
      <c r="G176" s="7"/>
      <c r="H176" s="7"/>
      <c r="I176" s="7"/>
    </row>
    <row r="177" customFormat="false" ht="15" hidden="false" customHeight="true" outlineLevel="0" collapsed="false">
      <c r="F177" s="7"/>
      <c r="G177" s="7"/>
      <c r="H177" s="7"/>
      <c r="I177" s="7"/>
    </row>
    <row r="178" customFormat="false" ht="15" hidden="false" customHeight="true" outlineLevel="0" collapsed="false">
      <c r="F178" s="7"/>
      <c r="G178" s="7"/>
      <c r="H178" s="7"/>
      <c r="I178" s="7"/>
    </row>
    <row r="179" customFormat="false" ht="15" hidden="false" customHeight="true" outlineLevel="0" collapsed="false">
      <c r="F179" s="7"/>
      <c r="G179" s="7"/>
      <c r="H179" s="7"/>
      <c r="I179" s="7"/>
    </row>
    <row r="180" customFormat="false" ht="15" hidden="false" customHeight="true" outlineLevel="0" collapsed="false">
      <c r="F180" s="7"/>
      <c r="G180" s="7"/>
      <c r="H180" s="7"/>
      <c r="I180" s="7"/>
    </row>
    <row r="181" customFormat="false" ht="15" hidden="false" customHeight="true" outlineLevel="0" collapsed="false">
      <c r="F181" s="7"/>
      <c r="G181" s="7"/>
      <c r="H181" s="7"/>
      <c r="I181" s="7"/>
    </row>
    <row r="182" customFormat="false" ht="15" hidden="false" customHeight="true" outlineLevel="0" collapsed="false">
      <c r="F182" s="7"/>
      <c r="G182" s="7"/>
      <c r="H182" s="7"/>
      <c r="I182" s="7"/>
    </row>
    <row r="183" customFormat="false" ht="15" hidden="false" customHeight="true" outlineLevel="0" collapsed="false">
      <c r="F183" s="7"/>
      <c r="G183" s="7"/>
      <c r="H183" s="7"/>
      <c r="I183" s="7"/>
    </row>
    <row r="184" customFormat="false" ht="15" hidden="false" customHeight="true" outlineLevel="0" collapsed="false">
      <c r="F184" s="7"/>
      <c r="G184" s="7"/>
      <c r="H184" s="7"/>
      <c r="I184" s="7"/>
    </row>
    <row r="185" customFormat="false" ht="15" hidden="false" customHeight="true" outlineLevel="0" collapsed="false">
      <c r="F185" s="7"/>
      <c r="G185" s="7"/>
      <c r="H185" s="7"/>
      <c r="I185" s="7"/>
    </row>
    <row r="186" customFormat="false" ht="15" hidden="false" customHeight="true" outlineLevel="0" collapsed="false">
      <c r="F186" s="7"/>
      <c r="G186" s="7"/>
      <c r="H186" s="7"/>
      <c r="I186" s="7"/>
    </row>
    <row r="187" customFormat="false" ht="15" hidden="false" customHeight="true" outlineLevel="0" collapsed="false">
      <c r="F187" s="7"/>
      <c r="G187" s="7"/>
      <c r="H187" s="7"/>
      <c r="I187" s="7"/>
    </row>
    <row r="188" customFormat="false" ht="15" hidden="false" customHeight="true" outlineLevel="0" collapsed="false">
      <c r="F188" s="7"/>
      <c r="G188" s="7"/>
      <c r="H188" s="7"/>
      <c r="I188" s="7"/>
    </row>
    <row r="189" customFormat="false" ht="15" hidden="false" customHeight="true" outlineLevel="0" collapsed="false">
      <c r="F189" s="7"/>
      <c r="G189" s="7"/>
      <c r="H189" s="7"/>
      <c r="I189" s="7"/>
    </row>
    <row r="190" customFormat="false" ht="15" hidden="false" customHeight="true" outlineLevel="0" collapsed="false">
      <c r="F190" s="7"/>
      <c r="G190" s="7"/>
      <c r="H190" s="7"/>
      <c r="I190" s="7"/>
    </row>
    <row r="191" customFormat="false" ht="15" hidden="false" customHeight="true" outlineLevel="0" collapsed="false">
      <c r="F191" s="7"/>
      <c r="G191" s="7"/>
      <c r="H191" s="7"/>
      <c r="I191" s="7"/>
    </row>
    <row r="192" customFormat="false" ht="15" hidden="false" customHeight="true" outlineLevel="0" collapsed="false">
      <c r="F192" s="7"/>
      <c r="G192" s="7"/>
      <c r="H192" s="7"/>
      <c r="I192" s="7"/>
    </row>
    <row r="193" customFormat="false" ht="15" hidden="false" customHeight="true" outlineLevel="0" collapsed="false">
      <c r="F193" s="7"/>
      <c r="G193" s="7"/>
      <c r="H193" s="7"/>
      <c r="I193" s="7"/>
    </row>
    <row r="194" customFormat="false" ht="15" hidden="false" customHeight="true" outlineLevel="0" collapsed="false">
      <c r="F194" s="7"/>
      <c r="G194" s="7"/>
      <c r="H194" s="7"/>
      <c r="I194" s="7"/>
    </row>
    <row r="195" customFormat="false" ht="15" hidden="false" customHeight="true" outlineLevel="0" collapsed="false">
      <c r="F195" s="7"/>
      <c r="G195" s="7"/>
      <c r="H195" s="7"/>
      <c r="I195" s="7"/>
    </row>
    <row r="196" customFormat="false" ht="15" hidden="false" customHeight="true" outlineLevel="0" collapsed="false">
      <c r="F196" s="7"/>
      <c r="G196" s="7"/>
      <c r="H196" s="7"/>
      <c r="I196" s="7"/>
    </row>
    <row r="197" customFormat="false" ht="15" hidden="false" customHeight="true" outlineLevel="0" collapsed="false">
      <c r="F197" s="7"/>
      <c r="G197" s="7"/>
      <c r="H197" s="7"/>
      <c r="I197" s="7"/>
    </row>
    <row r="198" customFormat="false" ht="15" hidden="false" customHeight="true" outlineLevel="0" collapsed="false">
      <c r="F198" s="7"/>
      <c r="G198" s="7"/>
      <c r="H198" s="7"/>
      <c r="I198" s="7"/>
    </row>
    <row r="199" customFormat="false" ht="15" hidden="false" customHeight="true" outlineLevel="0" collapsed="false">
      <c r="F199" s="7"/>
      <c r="G199" s="7"/>
      <c r="H199" s="7"/>
      <c r="I199" s="7"/>
    </row>
    <row r="200" customFormat="false" ht="15" hidden="false" customHeight="true" outlineLevel="0" collapsed="false">
      <c r="F200" s="7"/>
      <c r="G200" s="7"/>
      <c r="H200" s="7"/>
      <c r="I200" s="7"/>
    </row>
    <row r="201" customFormat="false" ht="15" hidden="false" customHeight="true" outlineLevel="0" collapsed="false">
      <c r="F201" s="7"/>
      <c r="G201" s="7"/>
      <c r="H201" s="7"/>
      <c r="I201" s="7"/>
    </row>
    <row r="202" customFormat="false" ht="15" hidden="false" customHeight="true" outlineLevel="0" collapsed="false">
      <c r="F202" s="7"/>
      <c r="G202" s="7"/>
      <c r="H202" s="7"/>
      <c r="I202" s="7"/>
    </row>
    <row r="203" customFormat="false" ht="15" hidden="false" customHeight="true" outlineLevel="0" collapsed="false">
      <c r="F203" s="7"/>
      <c r="G203" s="7"/>
      <c r="H203" s="7"/>
      <c r="I203" s="7"/>
    </row>
    <row r="204" customFormat="false" ht="15" hidden="false" customHeight="true" outlineLevel="0" collapsed="false">
      <c r="F204" s="7"/>
      <c r="G204" s="7"/>
      <c r="H204" s="7"/>
      <c r="I204" s="7"/>
    </row>
    <row r="205" customFormat="false" ht="15" hidden="false" customHeight="true" outlineLevel="0" collapsed="false">
      <c r="F205" s="7"/>
      <c r="G205" s="7"/>
      <c r="H205" s="7"/>
      <c r="I205" s="7"/>
    </row>
    <row r="206" customFormat="false" ht="15" hidden="false" customHeight="true" outlineLevel="0" collapsed="false">
      <c r="F206" s="7"/>
      <c r="G206" s="7"/>
      <c r="H206" s="7"/>
      <c r="I206" s="7"/>
    </row>
    <row r="207" customFormat="false" ht="15" hidden="false" customHeight="true" outlineLevel="0" collapsed="false">
      <c r="F207" s="7"/>
      <c r="G207" s="7"/>
      <c r="H207" s="7"/>
      <c r="I207" s="7"/>
    </row>
    <row r="208" customFormat="false" ht="15" hidden="false" customHeight="true" outlineLevel="0" collapsed="false">
      <c r="F208" s="7"/>
      <c r="G208" s="7"/>
      <c r="H208" s="7"/>
      <c r="I208" s="7"/>
    </row>
    <row r="209" customFormat="false" ht="15" hidden="false" customHeight="true" outlineLevel="0" collapsed="false">
      <c r="F209" s="7"/>
      <c r="G209" s="7"/>
      <c r="H209" s="7"/>
      <c r="I209" s="7"/>
    </row>
    <row r="210" customFormat="false" ht="15" hidden="false" customHeight="true" outlineLevel="0" collapsed="false">
      <c r="F210" s="7"/>
      <c r="G210" s="7"/>
      <c r="H210" s="7"/>
      <c r="I210" s="7"/>
    </row>
    <row r="211" customFormat="false" ht="15" hidden="false" customHeight="true" outlineLevel="0" collapsed="false">
      <c r="F211" s="7"/>
      <c r="G211" s="7"/>
      <c r="H211" s="7"/>
      <c r="I211" s="7"/>
    </row>
    <row r="212" customFormat="false" ht="15" hidden="false" customHeight="true" outlineLevel="0" collapsed="false">
      <c r="F212" s="7"/>
      <c r="G212" s="7"/>
      <c r="H212" s="7"/>
      <c r="I212" s="7"/>
    </row>
    <row r="213" customFormat="false" ht="15" hidden="false" customHeight="true" outlineLevel="0" collapsed="false">
      <c r="F213" s="7"/>
      <c r="G213" s="7"/>
      <c r="H213" s="7"/>
      <c r="I213" s="7"/>
    </row>
    <row r="214" customFormat="false" ht="15" hidden="false" customHeight="true" outlineLevel="0" collapsed="false">
      <c r="F214" s="7"/>
      <c r="G214" s="7"/>
      <c r="H214" s="7"/>
      <c r="I214" s="7"/>
    </row>
    <row r="215" customFormat="false" ht="15" hidden="false" customHeight="true" outlineLevel="0" collapsed="false">
      <c r="F215" s="7"/>
      <c r="G215" s="7"/>
      <c r="H215" s="7"/>
      <c r="I215" s="7"/>
    </row>
    <row r="216" customFormat="false" ht="15" hidden="false" customHeight="true" outlineLevel="0" collapsed="false">
      <c r="F216" s="7"/>
      <c r="G216" s="7"/>
      <c r="H216" s="7"/>
      <c r="I216" s="7"/>
    </row>
    <row r="217" customFormat="false" ht="15" hidden="false" customHeight="true" outlineLevel="0" collapsed="false">
      <c r="F217" s="7"/>
      <c r="G217" s="7"/>
      <c r="H217" s="7"/>
      <c r="I217" s="7"/>
    </row>
    <row r="218" customFormat="false" ht="15" hidden="false" customHeight="true" outlineLevel="0" collapsed="false">
      <c r="F218" s="7"/>
      <c r="G218" s="7"/>
      <c r="H218" s="7"/>
      <c r="I218" s="7"/>
    </row>
    <row r="219" customFormat="false" ht="15" hidden="false" customHeight="true" outlineLevel="0" collapsed="false">
      <c r="F219" s="7"/>
      <c r="G219" s="7"/>
      <c r="H219" s="7"/>
      <c r="I219" s="7"/>
    </row>
    <row r="220" customFormat="false" ht="15" hidden="false" customHeight="true" outlineLevel="0" collapsed="false">
      <c r="F220" s="7"/>
      <c r="G220" s="7"/>
      <c r="H220" s="7"/>
      <c r="I220" s="7"/>
    </row>
    <row r="221" customFormat="false" ht="15" hidden="false" customHeight="true" outlineLevel="0" collapsed="false">
      <c r="F221" s="7"/>
      <c r="G221" s="7"/>
      <c r="H221" s="7"/>
      <c r="I221" s="7"/>
    </row>
    <row r="222" customFormat="false" ht="15" hidden="false" customHeight="true" outlineLevel="0" collapsed="false">
      <c r="F222" s="7"/>
      <c r="G222" s="7"/>
      <c r="H222" s="7"/>
      <c r="I222" s="7"/>
    </row>
    <row r="223" customFormat="false" ht="15" hidden="false" customHeight="true" outlineLevel="0" collapsed="false">
      <c r="F223" s="7"/>
      <c r="G223" s="7"/>
      <c r="H223" s="7"/>
      <c r="I223" s="7"/>
    </row>
    <row r="224" customFormat="false" ht="15" hidden="false" customHeight="true" outlineLevel="0" collapsed="false">
      <c r="F224" s="7"/>
      <c r="G224" s="7"/>
      <c r="H224" s="7"/>
      <c r="I224" s="7"/>
    </row>
    <row r="225" customFormat="false" ht="15" hidden="false" customHeight="true" outlineLevel="0" collapsed="false">
      <c r="F225" s="7"/>
      <c r="G225" s="7"/>
      <c r="H225" s="7"/>
      <c r="I225" s="7"/>
    </row>
    <row r="226" customFormat="false" ht="15" hidden="false" customHeight="true" outlineLevel="0" collapsed="false">
      <c r="F226" s="7"/>
      <c r="G226" s="7"/>
      <c r="H226" s="7"/>
      <c r="I226" s="7"/>
    </row>
    <row r="227" customFormat="false" ht="15" hidden="false" customHeight="true" outlineLevel="0" collapsed="false">
      <c r="F227" s="7"/>
      <c r="G227" s="7"/>
      <c r="H227" s="7"/>
      <c r="I227" s="7"/>
    </row>
    <row r="228" customFormat="false" ht="15" hidden="false" customHeight="true" outlineLevel="0" collapsed="false">
      <c r="F228" s="7"/>
      <c r="G228" s="7"/>
      <c r="H228" s="7"/>
      <c r="I228" s="7"/>
    </row>
    <row r="229" customFormat="false" ht="15" hidden="false" customHeight="true" outlineLevel="0" collapsed="false">
      <c r="F229" s="7"/>
      <c r="G229" s="7"/>
      <c r="H229" s="7"/>
      <c r="I229" s="7"/>
    </row>
    <row r="230" customFormat="false" ht="15" hidden="false" customHeight="true" outlineLevel="0" collapsed="false">
      <c r="F230" s="7"/>
      <c r="G230" s="7"/>
      <c r="H230" s="7"/>
      <c r="I230" s="7"/>
    </row>
    <row r="231" customFormat="false" ht="15" hidden="false" customHeight="true" outlineLevel="0" collapsed="false">
      <c r="F231" s="7"/>
      <c r="G231" s="7"/>
      <c r="H231" s="7"/>
      <c r="I231" s="7"/>
    </row>
    <row r="232" customFormat="false" ht="15" hidden="false" customHeight="true" outlineLevel="0" collapsed="false">
      <c r="F232" s="7"/>
      <c r="G232" s="7"/>
      <c r="H232" s="7"/>
      <c r="I232" s="7"/>
    </row>
    <row r="233" customFormat="false" ht="15" hidden="false" customHeight="true" outlineLevel="0" collapsed="false">
      <c r="F233" s="7"/>
      <c r="G233" s="7"/>
      <c r="H233" s="7"/>
      <c r="I233" s="7"/>
    </row>
    <row r="234" customFormat="false" ht="15" hidden="false" customHeight="true" outlineLevel="0" collapsed="false">
      <c r="F234" s="7"/>
      <c r="G234" s="7"/>
      <c r="H234" s="7"/>
      <c r="I234" s="7"/>
    </row>
    <row r="235" customFormat="false" ht="15" hidden="false" customHeight="true" outlineLevel="0" collapsed="false">
      <c r="F235" s="7"/>
      <c r="G235" s="7"/>
      <c r="H235" s="7"/>
      <c r="I235" s="7"/>
    </row>
    <row r="236" customFormat="false" ht="15" hidden="false" customHeight="true" outlineLevel="0" collapsed="false">
      <c r="F236" s="7"/>
      <c r="G236" s="7"/>
      <c r="H236" s="7"/>
      <c r="I236" s="7"/>
    </row>
    <row r="237" customFormat="false" ht="15" hidden="false" customHeight="true" outlineLevel="0" collapsed="false">
      <c r="F237" s="7"/>
      <c r="G237" s="7"/>
      <c r="H237" s="7"/>
      <c r="I237" s="7"/>
    </row>
    <row r="238" customFormat="false" ht="15" hidden="false" customHeight="true" outlineLevel="0" collapsed="false">
      <c r="F238" s="7"/>
      <c r="G238" s="7"/>
      <c r="H238" s="7"/>
      <c r="I238" s="7"/>
    </row>
    <row r="239" customFormat="false" ht="15" hidden="false" customHeight="true" outlineLevel="0" collapsed="false">
      <c r="F239" s="7"/>
      <c r="G239" s="7"/>
      <c r="H239" s="7"/>
      <c r="I239" s="7"/>
    </row>
    <row r="240" customFormat="false" ht="15" hidden="false" customHeight="true" outlineLevel="0" collapsed="false">
      <c r="F240" s="7"/>
      <c r="G240" s="7"/>
      <c r="H240" s="7"/>
      <c r="I240" s="7"/>
    </row>
    <row r="241" customFormat="false" ht="15" hidden="false" customHeight="true" outlineLevel="0" collapsed="false">
      <c r="F241" s="7"/>
      <c r="G241" s="7"/>
      <c r="H241" s="7"/>
      <c r="I241" s="7"/>
    </row>
    <row r="242" customFormat="false" ht="15" hidden="false" customHeight="true" outlineLevel="0" collapsed="false">
      <c r="F242" s="7"/>
      <c r="G242" s="7"/>
      <c r="H242" s="7"/>
      <c r="I242" s="7"/>
    </row>
    <row r="243" customFormat="false" ht="15" hidden="false" customHeight="true" outlineLevel="0" collapsed="false">
      <c r="F243" s="7"/>
      <c r="G243" s="7"/>
      <c r="H243" s="7"/>
      <c r="I243" s="7"/>
    </row>
    <row r="244" customFormat="false" ht="15" hidden="false" customHeight="true" outlineLevel="0" collapsed="false">
      <c r="F244" s="7"/>
      <c r="G244" s="7"/>
      <c r="H244" s="7"/>
      <c r="I244" s="7"/>
    </row>
    <row r="245" customFormat="false" ht="15" hidden="false" customHeight="true" outlineLevel="0" collapsed="false">
      <c r="F245" s="7"/>
      <c r="G245" s="7"/>
      <c r="H245" s="7"/>
      <c r="I245" s="7"/>
    </row>
    <row r="246" customFormat="false" ht="15" hidden="false" customHeight="true" outlineLevel="0" collapsed="false">
      <c r="F246" s="7"/>
      <c r="G246" s="7"/>
      <c r="H246" s="7"/>
      <c r="I246" s="7"/>
    </row>
    <row r="247" customFormat="false" ht="15" hidden="false" customHeight="true" outlineLevel="0" collapsed="false">
      <c r="F247" s="7"/>
      <c r="G247" s="7"/>
      <c r="H247" s="7"/>
      <c r="I247" s="7"/>
    </row>
    <row r="248" customFormat="false" ht="15" hidden="false" customHeight="true" outlineLevel="0" collapsed="false">
      <c r="F248" s="7"/>
      <c r="G248" s="7"/>
      <c r="H248" s="7"/>
      <c r="I248" s="7"/>
    </row>
    <row r="249" customFormat="false" ht="15" hidden="false" customHeight="true" outlineLevel="0" collapsed="false">
      <c r="F249" s="7"/>
      <c r="G249" s="7"/>
      <c r="H249" s="7"/>
      <c r="I249" s="7"/>
    </row>
    <row r="250" customFormat="false" ht="15" hidden="false" customHeight="true" outlineLevel="0" collapsed="false">
      <c r="F250" s="7"/>
      <c r="G250" s="7"/>
      <c r="H250" s="7"/>
      <c r="I250" s="7"/>
    </row>
    <row r="251" customFormat="false" ht="15" hidden="false" customHeight="true" outlineLevel="0" collapsed="false">
      <c r="F251" s="7"/>
      <c r="G251" s="7"/>
      <c r="H251" s="7"/>
      <c r="I251" s="7"/>
    </row>
    <row r="252" customFormat="false" ht="15" hidden="false" customHeight="true" outlineLevel="0" collapsed="false">
      <c r="F252" s="7"/>
      <c r="G252" s="7"/>
      <c r="H252" s="7"/>
      <c r="I252" s="7"/>
    </row>
    <row r="253" customFormat="false" ht="15" hidden="false" customHeight="true" outlineLevel="0" collapsed="false">
      <c r="F253" s="7"/>
      <c r="G253" s="7"/>
      <c r="H253" s="7"/>
      <c r="I253" s="7"/>
    </row>
    <row r="254" customFormat="false" ht="15" hidden="false" customHeight="true" outlineLevel="0" collapsed="false">
      <c r="F254" s="7"/>
      <c r="G254" s="7"/>
      <c r="H254" s="7"/>
      <c r="I254" s="7"/>
    </row>
    <row r="255" customFormat="false" ht="15" hidden="false" customHeight="true" outlineLevel="0" collapsed="false">
      <c r="F255" s="7"/>
      <c r="G255" s="7"/>
      <c r="H255" s="7"/>
      <c r="I255" s="7"/>
    </row>
    <row r="256" customFormat="false" ht="15" hidden="false" customHeight="true" outlineLevel="0" collapsed="false">
      <c r="F256" s="7"/>
      <c r="G256" s="7"/>
      <c r="H256" s="7"/>
      <c r="I256" s="7"/>
    </row>
    <row r="257" customFormat="false" ht="15" hidden="false" customHeight="true" outlineLevel="0" collapsed="false">
      <c r="F257" s="7"/>
      <c r="G257" s="7"/>
      <c r="H257" s="7"/>
      <c r="I257" s="7"/>
    </row>
    <row r="258" customFormat="false" ht="15" hidden="false" customHeight="true" outlineLevel="0" collapsed="false">
      <c r="F258" s="7"/>
      <c r="G258" s="7"/>
      <c r="H258" s="7"/>
      <c r="I258" s="7"/>
    </row>
    <row r="259" customFormat="false" ht="15" hidden="false" customHeight="true" outlineLevel="0" collapsed="false">
      <c r="F259" s="7"/>
      <c r="G259" s="7"/>
      <c r="H259" s="7"/>
      <c r="I259" s="7"/>
    </row>
    <row r="260" customFormat="false" ht="15" hidden="false" customHeight="true" outlineLevel="0" collapsed="false">
      <c r="F260" s="7"/>
      <c r="G260" s="7"/>
      <c r="H260" s="7"/>
      <c r="I260" s="7"/>
    </row>
    <row r="261" customFormat="false" ht="15" hidden="false" customHeight="true" outlineLevel="0" collapsed="false">
      <c r="F261" s="7"/>
      <c r="G261" s="7"/>
      <c r="H261" s="7"/>
      <c r="I261" s="7"/>
    </row>
    <row r="262" customFormat="false" ht="15" hidden="false" customHeight="true" outlineLevel="0" collapsed="false">
      <c r="F262" s="7"/>
      <c r="G262" s="7"/>
      <c r="H262" s="7"/>
      <c r="I262" s="7"/>
    </row>
    <row r="263" customFormat="false" ht="15" hidden="false" customHeight="true" outlineLevel="0" collapsed="false">
      <c r="F263" s="7"/>
      <c r="G263" s="7"/>
      <c r="H263" s="7"/>
      <c r="I263" s="7"/>
    </row>
    <row r="264" customFormat="false" ht="15" hidden="false" customHeight="true" outlineLevel="0" collapsed="false">
      <c r="F264" s="7"/>
      <c r="G264" s="7"/>
      <c r="H264" s="7"/>
      <c r="I264" s="7"/>
    </row>
    <row r="265" customFormat="false" ht="15" hidden="false" customHeight="true" outlineLevel="0" collapsed="false">
      <c r="F265" s="7"/>
      <c r="G265" s="7"/>
      <c r="H265" s="7"/>
      <c r="I265" s="7"/>
    </row>
    <row r="266" customFormat="false" ht="15" hidden="false" customHeight="true" outlineLevel="0" collapsed="false">
      <c r="F266" s="7"/>
      <c r="G266" s="7"/>
      <c r="H266" s="7"/>
      <c r="I266" s="7"/>
    </row>
    <row r="267" customFormat="false" ht="15" hidden="false" customHeight="true" outlineLevel="0" collapsed="false">
      <c r="F267" s="7"/>
      <c r="G267" s="7"/>
      <c r="H267" s="7"/>
      <c r="I267" s="7"/>
    </row>
    <row r="268" customFormat="false" ht="15" hidden="false" customHeight="true" outlineLevel="0" collapsed="false">
      <c r="F268" s="7"/>
      <c r="G268" s="7"/>
      <c r="H268" s="7"/>
      <c r="I268" s="7"/>
    </row>
    <row r="269" customFormat="false" ht="15" hidden="false" customHeight="true" outlineLevel="0" collapsed="false">
      <c r="F269" s="7"/>
      <c r="G269" s="7"/>
      <c r="H269" s="7"/>
      <c r="I269" s="7"/>
    </row>
    <row r="270" customFormat="false" ht="15" hidden="false" customHeight="true" outlineLevel="0" collapsed="false">
      <c r="F270" s="7"/>
      <c r="G270" s="7"/>
      <c r="H270" s="7"/>
      <c r="I270" s="7"/>
    </row>
    <row r="271" customFormat="false" ht="15" hidden="false" customHeight="true" outlineLevel="0" collapsed="false">
      <c r="F271" s="7"/>
      <c r="G271" s="7"/>
      <c r="H271" s="7"/>
      <c r="I271" s="7"/>
    </row>
    <row r="272" customFormat="false" ht="15" hidden="false" customHeight="true" outlineLevel="0" collapsed="false">
      <c r="F272" s="7"/>
      <c r="G272" s="7"/>
      <c r="H272" s="7"/>
      <c r="I272" s="7"/>
    </row>
    <row r="273" customFormat="false" ht="15" hidden="false" customHeight="true" outlineLevel="0" collapsed="false">
      <c r="F273" s="7"/>
      <c r="G273" s="7"/>
      <c r="H273" s="7"/>
      <c r="I273" s="7"/>
    </row>
    <row r="274" customFormat="false" ht="15" hidden="false" customHeight="true" outlineLevel="0" collapsed="false">
      <c r="F274" s="7"/>
      <c r="G274" s="7"/>
      <c r="H274" s="7"/>
      <c r="I274" s="7"/>
    </row>
    <row r="275" customFormat="false" ht="15" hidden="false" customHeight="true" outlineLevel="0" collapsed="false">
      <c r="F275" s="7"/>
      <c r="G275" s="7"/>
      <c r="H275" s="7"/>
      <c r="I275" s="7"/>
    </row>
    <row r="276" customFormat="false" ht="15" hidden="false" customHeight="true" outlineLevel="0" collapsed="false">
      <c r="F276" s="7"/>
      <c r="G276" s="7"/>
      <c r="H276" s="7"/>
      <c r="I276" s="7"/>
    </row>
    <row r="277" customFormat="false" ht="15" hidden="false" customHeight="true" outlineLevel="0" collapsed="false">
      <c r="F277" s="7"/>
      <c r="G277" s="7"/>
      <c r="H277" s="7"/>
      <c r="I277" s="7"/>
    </row>
    <row r="278" customFormat="false" ht="15" hidden="false" customHeight="true" outlineLevel="0" collapsed="false">
      <c r="F278" s="7"/>
      <c r="G278" s="7"/>
      <c r="H278" s="7"/>
      <c r="I278" s="7"/>
    </row>
    <row r="279" customFormat="false" ht="15" hidden="false" customHeight="true" outlineLevel="0" collapsed="false">
      <c r="F279" s="7"/>
      <c r="G279" s="7"/>
      <c r="H279" s="7"/>
      <c r="I279" s="7"/>
    </row>
    <row r="280" customFormat="false" ht="15" hidden="false" customHeight="true" outlineLevel="0" collapsed="false">
      <c r="F280" s="7"/>
      <c r="G280" s="7"/>
      <c r="H280" s="7"/>
      <c r="I280" s="7"/>
    </row>
    <row r="281" customFormat="false" ht="15" hidden="false" customHeight="true" outlineLevel="0" collapsed="false">
      <c r="F281" s="7"/>
      <c r="G281" s="7"/>
      <c r="H281" s="7"/>
      <c r="I281" s="7"/>
    </row>
    <row r="282" customFormat="false" ht="15" hidden="false" customHeight="true" outlineLevel="0" collapsed="false">
      <c r="F282" s="7"/>
      <c r="G282" s="7"/>
      <c r="H282" s="7"/>
      <c r="I282" s="7"/>
    </row>
    <row r="283" customFormat="false" ht="15" hidden="false" customHeight="true" outlineLevel="0" collapsed="false">
      <c r="F283" s="7"/>
      <c r="G283" s="7"/>
      <c r="H283" s="7"/>
      <c r="I283" s="7"/>
    </row>
    <row r="284" customFormat="false" ht="15" hidden="false" customHeight="true" outlineLevel="0" collapsed="false">
      <c r="F284" s="7"/>
      <c r="G284" s="7"/>
      <c r="H284" s="7"/>
      <c r="I284" s="7"/>
    </row>
    <row r="285" customFormat="false" ht="15" hidden="false" customHeight="true" outlineLevel="0" collapsed="false">
      <c r="F285" s="7"/>
      <c r="G285" s="7"/>
      <c r="H285" s="7"/>
      <c r="I285" s="7"/>
    </row>
    <row r="286" customFormat="false" ht="15" hidden="false" customHeight="true" outlineLevel="0" collapsed="false">
      <c r="F286" s="7"/>
      <c r="G286" s="7"/>
      <c r="H286" s="7"/>
      <c r="I286" s="7"/>
    </row>
    <row r="287" customFormat="false" ht="15" hidden="false" customHeight="true" outlineLevel="0" collapsed="false">
      <c r="F287" s="7"/>
      <c r="G287" s="7"/>
      <c r="H287" s="7"/>
      <c r="I287" s="7"/>
    </row>
    <row r="288" customFormat="false" ht="15" hidden="false" customHeight="true" outlineLevel="0" collapsed="false">
      <c r="F288" s="7"/>
      <c r="G288" s="7"/>
      <c r="H288" s="7"/>
      <c r="I288" s="7"/>
    </row>
    <row r="289" customFormat="false" ht="15" hidden="false" customHeight="true" outlineLevel="0" collapsed="false">
      <c r="F289" s="7"/>
      <c r="G289" s="7"/>
      <c r="H289" s="7"/>
      <c r="I289" s="7"/>
    </row>
    <row r="290" customFormat="false" ht="15" hidden="false" customHeight="true" outlineLevel="0" collapsed="false">
      <c r="F290" s="7"/>
      <c r="G290" s="7"/>
      <c r="H290" s="7"/>
      <c r="I290" s="7"/>
    </row>
    <row r="291" customFormat="false" ht="15" hidden="false" customHeight="true" outlineLevel="0" collapsed="false">
      <c r="F291" s="7"/>
      <c r="G291" s="7"/>
      <c r="H291" s="7"/>
      <c r="I291" s="7"/>
    </row>
    <row r="292" customFormat="false" ht="15" hidden="false" customHeight="true" outlineLevel="0" collapsed="false">
      <c r="F292" s="7"/>
      <c r="G292" s="7"/>
      <c r="H292" s="7"/>
      <c r="I292" s="7"/>
    </row>
    <row r="293" customFormat="false" ht="15" hidden="false" customHeight="true" outlineLevel="0" collapsed="false">
      <c r="F293" s="7"/>
      <c r="G293" s="7"/>
      <c r="H293" s="7"/>
      <c r="I293" s="7"/>
    </row>
    <row r="294" customFormat="false" ht="15" hidden="false" customHeight="true" outlineLevel="0" collapsed="false">
      <c r="F294" s="7"/>
      <c r="G294" s="7"/>
      <c r="H294" s="7"/>
      <c r="I294" s="7"/>
    </row>
    <row r="295" customFormat="false" ht="15" hidden="false" customHeight="true" outlineLevel="0" collapsed="false">
      <c r="F295" s="7"/>
      <c r="G295" s="7"/>
      <c r="H295" s="7"/>
      <c r="I295" s="7"/>
    </row>
    <row r="296" customFormat="false" ht="15" hidden="false" customHeight="true" outlineLevel="0" collapsed="false">
      <c r="F296" s="7"/>
      <c r="G296" s="7"/>
      <c r="H296" s="7"/>
      <c r="I296" s="7"/>
    </row>
    <row r="297" customFormat="false" ht="15" hidden="false" customHeight="true" outlineLevel="0" collapsed="false">
      <c r="F297" s="7"/>
      <c r="G297" s="7"/>
      <c r="H297" s="7"/>
      <c r="I297" s="7"/>
    </row>
    <row r="298" customFormat="false" ht="15" hidden="false" customHeight="true" outlineLevel="0" collapsed="false">
      <c r="F298" s="7"/>
      <c r="G298" s="7"/>
      <c r="H298" s="7"/>
      <c r="I298" s="7"/>
    </row>
    <row r="299" customFormat="false" ht="15" hidden="false" customHeight="true" outlineLevel="0" collapsed="false">
      <c r="F299" s="7"/>
      <c r="G299" s="7"/>
      <c r="H299" s="7"/>
      <c r="I299" s="7"/>
    </row>
    <row r="300" customFormat="false" ht="15" hidden="false" customHeight="true" outlineLevel="0" collapsed="false">
      <c r="F300" s="7"/>
      <c r="G300" s="7"/>
      <c r="H300" s="7"/>
      <c r="I300" s="7"/>
    </row>
    <row r="301" customFormat="false" ht="15" hidden="false" customHeight="true" outlineLevel="0" collapsed="false">
      <c r="F301" s="7"/>
      <c r="G301" s="7"/>
      <c r="H301" s="7"/>
      <c r="I301" s="7"/>
    </row>
    <row r="302" customFormat="false" ht="15" hidden="false" customHeight="true" outlineLevel="0" collapsed="false">
      <c r="F302" s="7"/>
      <c r="G302" s="7"/>
      <c r="H302" s="7"/>
      <c r="I302" s="7"/>
    </row>
    <row r="303" customFormat="false" ht="15" hidden="false" customHeight="true" outlineLevel="0" collapsed="false">
      <c r="F303" s="7"/>
      <c r="G303" s="7"/>
      <c r="H303" s="7"/>
      <c r="I303" s="7"/>
    </row>
    <row r="304" customFormat="false" ht="15" hidden="false" customHeight="true" outlineLevel="0" collapsed="false">
      <c r="F304" s="7"/>
      <c r="G304" s="7"/>
      <c r="H304" s="7"/>
      <c r="I304" s="7"/>
    </row>
    <row r="305" customFormat="false" ht="15" hidden="false" customHeight="true" outlineLevel="0" collapsed="false">
      <c r="F305" s="7"/>
      <c r="G305" s="7"/>
      <c r="H305" s="7"/>
      <c r="I305" s="7"/>
    </row>
    <row r="306" customFormat="false" ht="15" hidden="false" customHeight="true" outlineLevel="0" collapsed="false">
      <c r="F306" s="7"/>
      <c r="G306" s="7"/>
      <c r="H306" s="7"/>
      <c r="I306" s="7"/>
    </row>
    <row r="307" customFormat="false" ht="15" hidden="false" customHeight="true" outlineLevel="0" collapsed="false">
      <c r="F307" s="7"/>
      <c r="G307" s="7"/>
      <c r="H307" s="7"/>
      <c r="I307" s="7"/>
    </row>
    <row r="308" customFormat="false" ht="15" hidden="false" customHeight="true" outlineLevel="0" collapsed="false">
      <c r="F308" s="7"/>
      <c r="G308" s="7"/>
      <c r="H308" s="7"/>
      <c r="I308" s="7"/>
    </row>
    <row r="309" customFormat="false" ht="15" hidden="false" customHeight="true" outlineLevel="0" collapsed="false">
      <c r="F309" s="7"/>
      <c r="G309" s="7"/>
      <c r="H309" s="7"/>
      <c r="I309" s="7"/>
    </row>
    <row r="310" customFormat="false" ht="15" hidden="false" customHeight="true" outlineLevel="0" collapsed="false">
      <c r="F310" s="7"/>
      <c r="G310" s="7"/>
      <c r="H310" s="7"/>
      <c r="I310" s="7"/>
    </row>
    <row r="311" customFormat="false" ht="15" hidden="false" customHeight="true" outlineLevel="0" collapsed="false">
      <c r="F311" s="7"/>
      <c r="G311" s="7"/>
      <c r="H311" s="7"/>
      <c r="I311" s="7"/>
    </row>
    <row r="312" customFormat="false" ht="15" hidden="false" customHeight="true" outlineLevel="0" collapsed="false">
      <c r="F312" s="7"/>
      <c r="G312" s="7"/>
      <c r="H312" s="7"/>
      <c r="I312" s="7"/>
    </row>
    <row r="313" customFormat="false" ht="15" hidden="false" customHeight="true" outlineLevel="0" collapsed="false">
      <c r="F313" s="7"/>
      <c r="G313" s="7"/>
      <c r="H313" s="7"/>
      <c r="I313" s="7"/>
    </row>
    <row r="314" customFormat="false" ht="15" hidden="false" customHeight="true" outlineLevel="0" collapsed="false">
      <c r="F314" s="7"/>
      <c r="G314" s="7"/>
      <c r="H314" s="7"/>
      <c r="I314" s="7"/>
    </row>
    <row r="315" customFormat="false" ht="15" hidden="false" customHeight="true" outlineLevel="0" collapsed="false">
      <c r="F315" s="7"/>
      <c r="G315" s="7"/>
      <c r="H315" s="7"/>
      <c r="I315" s="7"/>
    </row>
    <row r="316" customFormat="false" ht="15" hidden="false" customHeight="true" outlineLevel="0" collapsed="false">
      <c r="F316" s="7"/>
      <c r="G316" s="7"/>
      <c r="H316" s="7"/>
      <c r="I316" s="7"/>
    </row>
    <row r="317" customFormat="false" ht="15" hidden="false" customHeight="true" outlineLevel="0" collapsed="false">
      <c r="F317" s="7"/>
      <c r="G317" s="7"/>
      <c r="H317" s="7"/>
      <c r="I317" s="7"/>
    </row>
    <row r="318" customFormat="false" ht="15" hidden="false" customHeight="true" outlineLevel="0" collapsed="false">
      <c r="F318" s="7"/>
      <c r="G318" s="7"/>
      <c r="H318" s="7"/>
      <c r="I318" s="7"/>
    </row>
    <row r="319" customFormat="false" ht="15" hidden="false" customHeight="true" outlineLevel="0" collapsed="false">
      <c r="F319" s="7"/>
      <c r="G319" s="7"/>
      <c r="H319" s="7"/>
      <c r="I319" s="7"/>
    </row>
    <row r="320" customFormat="false" ht="15" hidden="false" customHeight="true" outlineLevel="0" collapsed="false">
      <c r="F320" s="7"/>
      <c r="G320" s="7"/>
      <c r="H320" s="7"/>
      <c r="I320" s="7"/>
    </row>
    <row r="321" customFormat="false" ht="15" hidden="false" customHeight="true" outlineLevel="0" collapsed="false">
      <c r="F321" s="7"/>
      <c r="G321" s="7"/>
      <c r="H321" s="7"/>
      <c r="I321" s="7"/>
    </row>
    <row r="322" customFormat="false" ht="15" hidden="false" customHeight="true" outlineLevel="0" collapsed="false">
      <c r="F322" s="7"/>
      <c r="G322" s="7"/>
      <c r="H322" s="7"/>
      <c r="I322" s="7"/>
    </row>
    <row r="323" customFormat="false" ht="15" hidden="false" customHeight="true" outlineLevel="0" collapsed="false">
      <c r="F323" s="7"/>
      <c r="G323" s="7"/>
      <c r="H323" s="7"/>
      <c r="I323" s="7"/>
    </row>
    <row r="324" customFormat="false" ht="15" hidden="false" customHeight="true" outlineLevel="0" collapsed="false">
      <c r="F324" s="7"/>
      <c r="G324" s="7"/>
      <c r="H324" s="7"/>
      <c r="I324" s="7"/>
    </row>
    <row r="325" customFormat="false" ht="15" hidden="false" customHeight="true" outlineLevel="0" collapsed="false">
      <c r="F325" s="7"/>
      <c r="G325" s="7"/>
      <c r="H325" s="7"/>
      <c r="I325" s="7"/>
    </row>
    <row r="326" customFormat="false" ht="15" hidden="false" customHeight="true" outlineLevel="0" collapsed="false">
      <c r="F326" s="7"/>
      <c r="G326" s="7"/>
      <c r="H326" s="7"/>
      <c r="I326" s="7"/>
    </row>
    <row r="327" customFormat="false" ht="15" hidden="false" customHeight="true" outlineLevel="0" collapsed="false">
      <c r="F327" s="7"/>
      <c r="G327" s="7"/>
      <c r="H327" s="7"/>
      <c r="I327" s="7"/>
    </row>
    <row r="328" customFormat="false" ht="15" hidden="false" customHeight="true" outlineLevel="0" collapsed="false">
      <c r="F328" s="7"/>
      <c r="G328" s="7"/>
      <c r="H328" s="7"/>
      <c r="I328" s="7"/>
    </row>
    <row r="329" customFormat="false" ht="15" hidden="false" customHeight="true" outlineLevel="0" collapsed="false">
      <c r="F329" s="7"/>
      <c r="G329" s="7"/>
      <c r="H329" s="7"/>
      <c r="I329" s="7"/>
    </row>
    <row r="330" customFormat="false" ht="15" hidden="false" customHeight="true" outlineLevel="0" collapsed="false">
      <c r="F330" s="7"/>
      <c r="G330" s="7"/>
      <c r="H330" s="7"/>
      <c r="I330" s="7"/>
    </row>
    <row r="331" customFormat="false" ht="15" hidden="false" customHeight="true" outlineLevel="0" collapsed="false">
      <c r="F331" s="7"/>
      <c r="G331" s="7"/>
      <c r="H331" s="7"/>
      <c r="I331" s="7"/>
    </row>
    <row r="332" customFormat="false" ht="15" hidden="false" customHeight="true" outlineLevel="0" collapsed="false">
      <c r="F332" s="7"/>
      <c r="G332" s="7"/>
      <c r="H332" s="7"/>
      <c r="I332" s="7"/>
    </row>
    <row r="333" customFormat="false" ht="15" hidden="false" customHeight="true" outlineLevel="0" collapsed="false">
      <c r="F333" s="7"/>
      <c r="G333" s="7"/>
      <c r="H333" s="7"/>
      <c r="I333" s="7"/>
    </row>
    <row r="334" customFormat="false" ht="15" hidden="false" customHeight="true" outlineLevel="0" collapsed="false">
      <c r="F334" s="7"/>
      <c r="G334" s="7"/>
      <c r="H334" s="7"/>
      <c r="I334" s="7"/>
    </row>
    <row r="335" customFormat="false" ht="15" hidden="false" customHeight="true" outlineLevel="0" collapsed="false">
      <c r="F335" s="7"/>
      <c r="G335" s="7"/>
      <c r="H335" s="7"/>
      <c r="I335" s="7"/>
    </row>
    <row r="336" customFormat="false" ht="15" hidden="false" customHeight="true" outlineLevel="0" collapsed="false">
      <c r="F336" s="7"/>
      <c r="G336" s="7"/>
      <c r="H336" s="7"/>
      <c r="I336" s="7"/>
    </row>
    <row r="337" customFormat="false" ht="15" hidden="false" customHeight="true" outlineLevel="0" collapsed="false">
      <c r="F337" s="7"/>
      <c r="G337" s="7"/>
      <c r="H337" s="7"/>
      <c r="I337" s="7"/>
    </row>
    <row r="338" customFormat="false" ht="15" hidden="false" customHeight="true" outlineLevel="0" collapsed="false">
      <c r="F338" s="7"/>
      <c r="G338" s="7"/>
      <c r="H338" s="7"/>
      <c r="I338" s="7"/>
    </row>
    <row r="339" customFormat="false" ht="15" hidden="false" customHeight="true" outlineLevel="0" collapsed="false">
      <c r="F339" s="7"/>
      <c r="G339" s="7"/>
      <c r="H339" s="7"/>
      <c r="I339" s="7"/>
    </row>
    <row r="340" customFormat="false" ht="15" hidden="false" customHeight="true" outlineLevel="0" collapsed="false">
      <c r="F340" s="7"/>
      <c r="G340" s="7"/>
      <c r="H340" s="7"/>
      <c r="I340" s="7"/>
    </row>
    <row r="341" customFormat="false" ht="15" hidden="false" customHeight="true" outlineLevel="0" collapsed="false">
      <c r="F341" s="7"/>
      <c r="G341" s="7"/>
      <c r="H341" s="7"/>
      <c r="I341" s="7"/>
    </row>
    <row r="342" customFormat="false" ht="15" hidden="false" customHeight="true" outlineLevel="0" collapsed="false">
      <c r="F342" s="7"/>
      <c r="G342" s="7"/>
      <c r="H342" s="7"/>
      <c r="I342" s="7"/>
    </row>
    <row r="343" customFormat="false" ht="15" hidden="false" customHeight="true" outlineLevel="0" collapsed="false">
      <c r="F343" s="7"/>
      <c r="G343" s="7"/>
      <c r="H343" s="7"/>
      <c r="I343" s="7"/>
    </row>
    <row r="344" customFormat="false" ht="15" hidden="false" customHeight="true" outlineLevel="0" collapsed="false">
      <c r="F344" s="7"/>
      <c r="G344" s="7"/>
      <c r="H344" s="7"/>
      <c r="I344" s="7"/>
    </row>
    <row r="345" customFormat="false" ht="15" hidden="false" customHeight="true" outlineLevel="0" collapsed="false">
      <c r="F345" s="7"/>
      <c r="G345" s="7"/>
      <c r="H345" s="7"/>
      <c r="I345" s="7"/>
    </row>
    <row r="346" customFormat="false" ht="15" hidden="false" customHeight="true" outlineLevel="0" collapsed="false">
      <c r="F346" s="7"/>
      <c r="G346" s="7"/>
      <c r="H346" s="7"/>
      <c r="I346" s="7"/>
    </row>
    <row r="347" customFormat="false" ht="15" hidden="false" customHeight="true" outlineLevel="0" collapsed="false">
      <c r="F347" s="7"/>
      <c r="G347" s="7"/>
      <c r="H347" s="7"/>
      <c r="I347" s="7"/>
    </row>
    <row r="348" customFormat="false" ht="15" hidden="false" customHeight="true" outlineLevel="0" collapsed="false">
      <c r="F348" s="7"/>
      <c r="G348" s="7"/>
      <c r="H348" s="7"/>
      <c r="I348" s="7"/>
    </row>
    <row r="349" customFormat="false" ht="15" hidden="false" customHeight="true" outlineLevel="0" collapsed="false">
      <c r="F349" s="7"/>
      <c r="G349" s="7"/>
      <c r="H349" s="7"/>
      <c r="I349" s="7"/>
    </row>
    <row r="350" customFormat="false" ht="15" hidden="false" customHeight="true" outlineLevel="0" collapsed="false">
      <c r="F350" s="7"/>
      <c r="G350" s="7"/>
      <c r="H350" s="7"/>
      <c r="I350" s="7"/>
    </row>
    <row r="351" customFormat="false" ht="15" hidden="false" customHeight="true" outlineLevel="0" collapsed="false">
      <c r="F351" s="7"/>
      <c r="G351" s="7"/>
      <c r="H351" s="7"/>
      <c r="I351" s="7"/>
    </row>
    <row r="352" customFormat="false" ht="15" hidden="false" customHeight="true" outlineLevel="0" collapsed="false">
      <c r="F352" s="7"/>
      <c r="G352" s="7"/>
      <c r="H352" s="7"/>
      <c r="I352" s="7"/>
    </row>
    <row r="353" customFormat="false" ht="15" hidden="false" customHeight="true" outlineLevel="0" collapsed="false">
      <c r="F353" s="7"/>
      <c r="G353" s="7"/>
      <c r="H353" s="7"/>
      <c r="I353" s="7"/>
    </row>
    <row r="354" customFormat="false" ht="15" hidden="false" customHeight="true" outlineLevel="0" collapsed="false">
      <c r="F354" s="7"/>
      <c r="G354" s="7"/>
      <c r="H354" s="7"/>
      <c r="I354" s="7"/>
    </row>
    <row r="355" customFormat="false" ht="15" hidden="false" customHeight="true" outlineLevel="0" collapsed="false">
      <c r="F355" s="7"/>
      <c r="G355" s="7"/>
      <c r="H355" s="7"/>
      <c r="I355" s="7"/>
    </row>
    <row r="356" customFormat="false" ht="15" hidden="false" customHeight="true" outlineLevel="0" collapsed="false">
      <c r="F356" s="7"/>
      <c r="G356" s="7"/>
      <c r="H356" s="7"/>
      <c r="I356" s="7"/>
    </row>
    <row r="357" customFormat="false" ht="15" hidden="false" customHeight="true" outlineLevel="0" collapsed="false">
      <c r="F357" s="7"/>
      <c r="G357" s="7"/>
      <c r="H357" s="7"/>
      <c r="I357" s="7"/>
    </row>
    <row r="358" customFormat="false" ht="15" hidden="false" customHeight="true" outlineLevel="0" collapsed="false">
      <c r="F358" s="7"/>
      <c r="G358" s="7"/>
      <c r="H358" s="7"/>
      <c r="I358" s="7"/>
    </row>
    <row r="359" customFormat="false" ht="15" hidden="false" customHeight="true" outlineLevel="0" collapsed="false">
      <c r="F359" s="7"/>
      <c r="G359" s="7"/>
      <c r="H359" s="7"/>
      <c r="I359" s="7"/>
    </row>
    <row r="360" customFormat="false" ht="15" hidden="false" customHeight="true" outlineLevel="0" collapsed="false">
      <c r="F360" s="7"/>
      <c r="G360" s="7"/>
      <c r="H360" s="7"/>
      <c r="I360" s="7"/>
    </row>
    <row r="361" customFormat="false" ht="15" hidden="false" customHeight="true" outlineLevel="0" collapsed="false">
      <c r="F361" s="7"/>
      <c r="G361" s="7"/>
      <c r="H361" s="7"/>
      <c r="I361" s="7"/>
    </row>
    <row r="362" customFormat="false" ht="15" hidden="false" customHeight="true" outlineLevel="0" collapsed="false">
      <c r="F362" s="7"/>
      <c r="G362" s="7"/>
      <c r="H362" s="7"/>
      <c r="I362" s="7"/>
    </row>
    <row r="363" customFormat="false" ht="15" hidden="false" customHeight="true" outlineLevel="0" collapsed="false">
      <c r="F363" s="7"/>
      <c r="G363" s="7"/>
      <c r="H363" s="7"/>
      <c r="I363" s="7"/>
    </row>
    <row r="364" customFormat="false" ht="15" hidden="false" customHeight="true" outlineLevel="0" collapsed="false">
      <c r="F364" s="7"/>
      <c r="G364" s="7"/>
      <c r="H364" s="7"/>
      <c r="I364" s="7"/>
    </row>
    <row r="365" customFormat="false" ht="15" hidden="false" customHeight="true" outlineLevel="0" collapsed="false">
      <c r="F365" s="7"/>
      <c r="G365" s="7"/>
      <c r="H365" s="7"/>
      <c r="I365" s="7"/>
    </row>
    <row r="366" customFormat="false" ht="15" hidden="false" customHeight="true" outlineLevel="0" collapsed="false">
      <c r="F366" s="7"/>
      <c r="G366" s="7"/>
      <c r="H366" s="7"/>
      <c r="I366" s="7"/>
    </row>
    <row r="367" customFormat="false" ht="15" hidden="false" customHeight="true" outlineLevel="0" collapsed="false">
      <c r="F367" s="7"/>
      <c r="G367" s="7"/>
      <c r="H367" s="7"/>
      <c r="I367" s="7"/>
    </row>
    <row r="368" customFormat="false" ht="15" hidden="false" customHeight="true" outlineLevel="0" collapsed="false">
      <c r="F368" s="7"/>
      <c r="G368" s="7"/>
      <c r="H368" s="7"/>
      <c r="I368" s="7"/>
    </row>
    <row r="369" customFormat="false" ht="15" hidden="false" customHeight="true" outlineLevel="0" collapsed="false">
      <c r="F369" s="7"/>
      <c r="G369" s="7"/>
      <c r="H369" s="7"/>
      <c r="I369" s="7"/>
    </row>
    <row r="370" customFormat="false" ht="15" hidden="false" customHeight="true" outlineLevel="0" collapsed="false">
      <c r="F370" s="7"/>
      <c r="G370" s="7"/>
      <c r="H370" s="7"/>
      <c r="I370" s="7"/>
    </row>
    <row r="371" customFormat="false" ht="15" hidden="false" customHeight="true" outlineLevel="0" collapsed="false">
      <c r="F371" s="7"/>
      <c r="G371" s="7"/>
      <c r="H371" s="7"/>
      <c r="I371" s="7"/>
    </row>
    <row r="372" customFormat="false" ht="15" hidden="false" customHeight="true" outlineLevel="0" collapsed="false">
      <c r="F372" s="7"/>
      <c r="G372" s="7"/>
      <c r="H372" s="7"/>
      <c r="I372" s="7"/>
    </row>
    <row r="373" customFormat="false" ht="15" hidden="false" customHeight="true" outlineLevel="0" collapsed="false">
      <c r="F373" s="7"/>
      <c r="G373" s="7"/>
      <c r="H373" s="7"/>
      <c r="I373" s="7"/>
    </row>
    <row r="374" customFormat="false" ht="15" hidden="false" customHeight="true" outlineLevel="0" collapsed="false">
      <c r="F374" s="7"/>
      <c r="G374" s="7"/>
      <c r="H374" s="7"/>
      <c r="I374" s="7"/>
    </row>
    <row r="375" customFormat="false" ht="15" hidden="false" customHeight="true" outlineLevel="0" collapsed="false">
      <c r="F375" s="7"/>
      <c r="G375" s="7"/>
      <c r="H375" s="7"/>
      <c r="I375" s="7"/>
    </row>
    <row r="376" customFormat="false" ht="15" hidden="false" customHeight="true" outlineLevel="0" collapsed="false">
      <c r="F376" s="7"/>
      <c r="G376" s="7"/>
      <c r="H376" s="7"/>
      <c r="I376" s="7"/>
    </row>
    <row r="377" customFormat="false" ht="15" hidden="false" customHeight="true" outlineLevel="0" collapsed="false">
      <c r="F377" s="7"/>
      <c r="G377" s="7"/>
      <c r="H377" s="7"/>
      <c r="I377" s="7"/>
    </row>
    <row r="378" customFormat="false" ht="15" hidden="false" customHeight="true" outlineLevel="0" collapsed="false">
      <c r="F378" s="7"/>
      <c r="G378" s="7"/>
      <c r="H378" s="7"/>
      <c r="I378" s="7"/>
    </row>
    <row r="379" customFormat="false" ht="15" hidden="false" customHeight="true" outlineLevel="0" collapsed="false">
      <c r="F379" s="7"/>
      <c r="G379" s="7"/>
      <c r="H379" s="7"/>
      <c r="I379" s="7"/>
    </row>
    <row r="380" customFormat="false" ht="15" hidden="false" customHeight="true" outlineLevel="0" collapsed="false">
      <c r="F380" s="7"/>
      <c r="G380" s="7"/>
      <c r="H380" s="7"/>
      <c r="I380" s="7"/>
    </row>
    <row r="381" customFormat="false" ht="15" hidden="false" customHeight="true" outlineLevel="0" collapsed="false">
      <c r="F381" s="7"/>
      <c r="G381" s="7"/>
      <c r="H381" s="7"/>
      <c r="I381" s="7"/>
    </row>
    <row r="382" customFormat="false" ht="15" hidden="false" customHeight="true" outlineLevel="0" collapsed="false">
      <c r="F382" s="7"/>
      <c r="G382" s="7"/>
      <c r="H382" s="7"/>
      <c r="I382" s="7"/>
    </row>
    <row r="383" customFormat="false" ht="15" hidden="false" customHeight="true" outlineLevel="0" collapsed="false">
      <c r="F383" s="7"/>
      <c r="G383" s="7"/>
      <c r="H383" s="7"/>
      <c r="I383" s="7"/>
    </row>
    <row r="384" customFormat="false" ht="15" hidden="false" customHeight="true" outlineLevel="0" collapsed="false">
      <c r="F384" s="7"/>
      <c r="G384" s="7"/>
      <c r="H384" s="7"/>
      <c r="I384" s="7"/>
    </row>
    <row r="385" customFormat="false" ht="15" hidden="false" customHeight="true" outlineLevel="0" collapsed="false">
      <c r="F385" s="7"/>
      <c r="G385" s="7"/>
      <c r="H385" s="7"/>
      <c r="I385" s="7"/>
    </row>
    <row r="386" customFormat="false" ht="15" hidden="false" customHeight="true" outlineLevel="0" collapsed="false">
      <c r="F386" s="7"/>
      <c r="G386" s="7"/>
      <c r="H386" s="7"/>
      <c r="I386" s="7"/>
    </row>
    <row r="387" customFormat="false" ht="15" hidden="false" customHeight="true" outlineLevel="0" collapsed="false">
      <c r="F387" s="7"/>
      <c r="G387" s="7"/>
      <c r="H387" s="7"/>
      <c r="I387" s="7"/>
    </row>
    <row r="388" customFormat="false" ht="15" hidden="false" customHeight="true" outlineLevel="0" collapsed="false">
      <c r="F388" s="7"/>
      <c r="G388" s="7"/>
      <c r="H388" s="7"/>
      <c r="I388" s="7"/>
    </row>
    <row r="389" customFormat="false" ht="15" hidden="false" customHeight="true" outlineLevel="0" collapsed="false">
      <c r="F389" s="7"/>
      <c r="G389" s="7"/>
      <c r="H389" s="7"/>
      <c r="I389" s="7"/>
    </row>
    <row r="390" customFormat="false" ht="15" hidden="false" customHeight="true" outlineLevel="0" collapsed="false">
      <c r="F390" s="7"/>
      <c r="G390" s="7"/>
      <c r="H390" s="7"/>
      <c r="I390" s="7"/>
    </row>
    <row r="391" customFormat="false" ht="15" hidden="false" customHeight="true" outlineLevel="0" collapsed="false">
      <c r="F391" s="7"/>
      <c r="G391" s="7"/>
      <c r="H391" s="7"/>
      <c r="I391" s="7"/>
    </row>
    <row r="392" customFormat="false" ht="15" hidden="false" customHeight="true" outlineLevel="0" collapsed="false">
      <c r="F392" s="7"/>
      <c r="G392" s="7"/>
      <c r="H392" s="7"/>
      <c r="I392" s="7"/>
    </row>
    <row r="393" customFormat="false" ht="15" hidden="false" customHeight="true" outlineLevel="0" collapsed="false">
      <c r="F393" s="7"/>
      <c r="G393" s="7"/>
      <c r="H393" s="7"/>
      <c r="I393" s="7"/>
    </row>
    <row r="394" customFormat="false" ht="15" hidden="false" customHeight="true" outlineLevel="0" collapsed="false">
      <c r="F394" s="7"/>
      <c r="G394" s="7"/>
      <c r="H394" s="7"/>
      <c r="I394" s="7"/>
    </row>
    <row r="395" customFormat="false" ht="15" hidden="false" customHeight="true" outlineLevel="0" collapsed="false">
      <c r="F395" s="7"/>
      <c r="G395" s="7"/>
      <c r="H395" s="7"/>
      <c r="I395" s="7"/>
    </row>
    <row r="396" customFormat="false" ht="15" hidden="false" customHeight="true" outlineLevel="0" collapsed="false">
      <c r="F396" s="7"/>
      <c r="G396" s="7"/>
      <c r="H396" s="7"/>
      <c r="I396" s="7"/>
    </row>
    <row r="397" customFormat="false" ht="15" hidden="false" customHeight="true" outlineLevel="0" collapsed="false">
      <c r="F397" s="7"/>
      <c r="G397" s="7"/>
      <c r="H397" s="7"/>
      <c r="I397" s="7"/>
    </row>
    <row r="398" customFormat="false" ht="15" hidden="false" customHeight="true" outlineLevel="0" collapsed="false">
      <c r="F398" s="7"/>
      <c r="G398" s="7"/>
      <c r="H398" s="7"/>
      <c r="I398" s="7"/>
    </row>
    <row r="399" customFormat="false" ht="15" hidden="false" customHeight="true" outlineLevel="0" collapsed="false">
      <c r="F399" s="7"/>
      <c r="G399" s="7"/>
      <c r="H399" s="7"/>
      <c r="I399" s="7"/>
    </row>
    <row r="400" customFormat="false" ht="15" hidden="false" customHeight="true" outlineLevel="0" collapsed="false">
      <c r="F400" s="7"/>
      <c r="G400" s="7"/>
      <c r="H400" s="7"/>
      <c r="I400" s="7"/>
    </row>
    <row r="401" customFormat="false" ht="15" hidden="false" customHeight="true" outlineLevel="0" collapsed="false">
      <c r="F401" s="7"/>
      <c r="G401" s="7"/>
      <c r="H401" s="7"/>
      <c r="I401" s="7"/>
    </row>
    <row r="402" customFormat="false" ht="15" hidden="false" customHeight="true" outlineLevel="0" collapsed="false">
      <c r="F402" s="7"/>
      <c r="G402" s="7"/>
      <c r="H402" s="7"/>
      <c r="I402" s="7"/>
    </row>
    <row r="403" customFormat="false" ht="15" hidden="false" customHeight="true" outlineLevel="0" collapsed="false">
      <c r="F403" s="7"/>
      <c r="G403" s="7"/>
      <c r="H403" s="7"/>
      <c r="I403" s="7"/>
    </row>
    <row r="404" customFormat="false" ht="15" hidden="false" customHeight="true" outlineLevel="0" collapsed="false">
      <c r="F404" s="7"/>
      <c r="G404" s="7"/>
      <c r="H404" s="7"/>
      <c r="I404" s="7"/>
    </row>
    <row r="405" customFormat="false" ht="15" hidden="false" customHeight="true" outlineLevel="0" collapsed="false">
      <c r="F405" s="7"/>
      <c r="G405" s="7"/>
      <c r="H405" s="7"/>
      <c r="I405" s="7"/>
    </row>
    <row r="406" customFormat="false" ht="15" hidden="false" customHeight="true" outlineLevel="0" collapsed="false">
      <c r="F406" s="7"/>
      <c r="G406" s="7"/>
      <c r="H406" s="7"/>
      <c r="I406" s="7"/>
    </row>
    <row r="407" customFormat="false" ht="15" hidden="false" customHeight="true" outlineLevel="0" collapsed="false">
      <c r="F407" s="7"/>
      <c r="G407" s="7"/>
      <c r="H407" s="7"/>
      <c r="I407" s="7"/>
    </row>
    <row r="408" customFormat="false" ht="15" hidden="false" customHeight="true" outlineLevel="0" collapsed="false">
      <c r="F408" s="7"/>
      <c r="G408" s="7"/>
      <c r="H408" s="7"/>
      <c r="I408" s="7"/>
    </row>
    <row r="409" customFormat="false" ht="15" hidden="false" customHeight="true" outlineLevel="0" collapsed="false">
      <c r="F409" s="7"/>
      <c r="G409" s="7"/>
      <c r="H409" s="7"/>
      <c r="I409" s="7"/>
    </row>
    <row r="410" customFormat="false" ht="15" hidden="false" customHeight="true" outlineLevel="0" collapsed="false">
      <c r="F410" s="7"/>
      <c r="G410" s="7"/>
      <c r="H410" s="7"/>
      <c r="I410" s="7"/>
    </row>
    <row r="411" customFormat="false" ht="15" hidden="false" customHeight="true" outlineLevel="0" collapsed="false">
      <c r="F411" s="7"/>
      <c r="G411" s="7"/>
      <c r="H411" s="7"/>
      <c r="I411" s="7"/>
    </row>
    <row r="412" customFormat="false" ht="15" hidden="false" customHeight="true" outlineLevel="0" collapsed="false">
      <c r="F412" s="7"/>
      <c r="G412" s="7"/>
      <c r="H412" s="7"/>
      <c r="I412" s="7"/>
    </row>
    <row r="413" customFormat="false" ht="15" hidden="false" customHeight="true" outlineLevel="0" collapsed="false">
      <c r="F413" s="7"/>
      <c r="G413" s="7"/>
      <c r="H413" s="7"/>
      <c r="I413" s="7"/>
    </row>
    <row r="414" customFormat="false" ht="15" hidden="false" customHeight="true" outlineLevel="0" collapsed="false">
      <c r="F414" s="7"/>
      <c r="G414" s="7"/>
      <c r="H414" s="7"/>
      <c r="I414" s="7"/>
    </row>
    <row r="415" customFormat="false" ht="15" hidden="false" customHeight="true" outlineLevel="0" collapsed="false">
      <c r="F415" s="7"/>
      <c r="G415" s="7"/>
      <c r="H415" s="7"/>
      <c r="I415" s="7"/>
    </row>
    <row r="416" customFormat="false" ht="15" hidden="false" customHeight="true" outlineLevel="0" collapsed="false">
      <c r="F416" s="7"/>
      <c r="G416" s="7"/>
      <c r="H416" s="7"/>
      <c r="I416" s="7"/>
    </row>
    <row r="417" customFormat="false" ht="15" hidden="false" customHeight="true" outlineLevel="0" collapsed="false">
      <c r="F417" s="7"/>
      <c r="G417" s="7"/>
      <c r="H417" s="7"/>
      <c r="I417" s="7"/>
    </row>
    <row r="418" customFormat="false" ht="15" hidden="false" customHeight="true" outlineLevel="0" collapsed="false">
      <c r="F418" s="7"/>
      <c r="G418" s="7"/>
      <c r="H418" s="7"/>
      <c r="I418" s="7"/>
    </row>
    <row r="419" customFormat="false" ht="15" hidden="false" customHeight="true" outlineLevel="0" collapsed="false">
      <c r="F419" s="7"/>
      <c r="G419" s="7"/>
      <c r="H419" s="7"/>
      <c r="I419" s="7"/>
    </row>
    <row r="420" customFormat="false" ht="15" hidden="false" customHeight="true" outlineLevel="0" collapsed="false">
      <c r="F420" s="7"/>
      <c r="G420" s="7"/>
      <c r="H420" s="7"/>
      <c r="I420" s="7"/>
    </row>
    <row r="421" customFormat="false" ht="15" hidden="false" customHeight="true" outlineLevel="0" collapsed="false">
      <c r="F421" s="7"/>
      <c r="G421" s="7"/>
      <c r="H421" s="7"/>
      <c r="I421" s="7"/>
    </row>
    <row r="422" customFormat="false" ht="15" hidden="false" customHeight="true" outlineLevel="0" collapsed="false">
      <c r="F422" s="7"/>
      <c r="G422" s="7"/>
      <c r="H422" s="7"/>
      <c r="I422" s="7"/>
    </row>
    <row r="423" customFormat="false" ht="15" hidden="false" customHeight="true" outlineLevel="0" collapsed="false">
      <c r="F423" s="7"/>
      <c r="G423" s="7"/>
      <c r="H423" s="7"/>
      <c r="I423" s="7"/>
    </row>
    <row r="424" customFormat="false" ht="15" hidden="false" customHeight="true" outlineLevel="0" collapsed="false">
      <c r="F424" s="7"/>
      <c r="G424" s="7"/>
      <c r="H424" s="7"/>
      <c r="I424" s="7"/>
    </row>
    <row r="425" customFormat="false" ht="15" hidden="false" customHeight="true" outlineLevel="0" collapsed="false">
      <c r="F425" s="7"/>
      <c r="G425" s="7"/>
      <c r="H425" s="7"/>
      <c r="I425" s="7"/>
    </row>
    <row r="426" customFormat="false" ht="15" hidden="false" customHeight="true" outlineLevel="0" collapsed="false">
      <c r="F426" s="7"/>
      <c r="G426" s="7"/>
      <c r="H426" s="7"/>
      <c r="I426" s="7"/>
    </row>
    <row r="427" customFormat="false" ht="15" hidden="false" customHeight="true" outlineLevel="0" collapsed="false">
      <c r="F427" s="7"/>
      <c r="G427" s="7"/>
      <c r="H427" s="7"/>
      <c r="I427" s="7"/>
    </row>
    <row r="428" customFormat="false" ht="15" hidden="false" customHeight="true" outlineLevel="0" collapsed="false">
      <c r="F428" s="7"/>
      <c r="G428" s="7"/>
      <c r="H428" s="7"/>
      <c r="I428" s="7"/>
    </row>
    <row r="429" customFormat="false" ht="15" hidden="false" customHeight="true" outlineLevel="0" collapsed="false">
      <c r="F429" s="7"/>
      <c r="G429" s="7"/>
      <c r="H429" s="7"/>
      <c r="I429" s="7"/>
    </row>
    <row r="430" customFormat="false" ht="15" hidden="false" customHeight="true" outlineLevel="0" collapsed="false">
      <c r="F430" s="7"/>
      <c r="G430" s="7"/>
      <c r="H430" s="7"/>
      <c r="I430" s="7"/>
    </row>
    <row r="431" customFormat="false" ht="15" hidden="false" customHeight="true" outlineLevel="0" collapsed="false">
      <c r="F431" s="7"/>
      <c r="G431" s="7"/>
      <c r="H431" s="7"/>
      <c r="I431" s="7"/>
    </row>
    <row r="432" customFormat="false" ht="15" hidden="false" customHeight="true" outlineLevel="0" collapsed="false">
      <c r="F432" s="7"/>
      <c r="G432" s="7"/>
      <c r="H432" s="7"/>
      <c r="I432" s="7"/>
    </row>
    <row r="433" customFormat="false" ht="15" hidden="false" customHeight="true" outlineLevel="0" collapsed="false">
      <c r="F433" s="7"/>
      <c r="G433" s="7"/>
      <c r="H433" s="7"/>
      <c r="I433" s="7"/>
    </row>
    <row r="434" customFormat="false" ht="15" hidden="false" customHeight="true" outlineLevel="0" collapsed="false">
      <c r="F434" s="7"/>
      <c r="G434" s="7"/>
      <c r="H434" s="7"/>
      <c r="I434" s="7"/>
    </row>
    <row r="435" customFormat="false" ht="15" hidden="false" customHeight="true" outlineLevel="0" collapsed="false">
      <c r="F435" s="7"/>
      <c r="G435" s="7"/>
      <c r="H435" s="7"/>
      <c r="I435" s="7"/>
    </row>
    <row r="436" customFormat="false" ht="15" hidden="false" customHeight="true" outlineLevel="0" collapsed="false">
      <c r="F436" s="7"/>
      <c r="G436" s="7"/>
      <c r="H436" s="7"/>
      <c r="I436" s="7"/>
    </row>
    <row r="437" customFormat="false" ht="15" hidden="false" customHeight="true" outlineLevel="0" collapsed="false">
      <c r="F437" s="7"/>
      <c r="G437" s="7"/>
      <c r="H437" s="7"/>
      <c r="I437" s="7"/>
    </row>
    <row r="438" customFormat="false" ht="15" hidden="false" customHeight="true" outlineLevel="0" collapsed="false">
      <c r="F438" s="7"/>
      <c r="G438" s="7"/>
      <c r="H438" s="7"/>
      <c r="I438" s="7"/>
    </row>
    <row r="439" customFormat="false" ht="15" hidden="false" customHeight="true" outlineLevel="0" collapsed="false">
      <c r="F439" s="7"/>
      <c r="G439" s="7"/>
      <c r="H439" s="7"/>
      <c r="I439" s="7"/>
    </row>
    <row r="440" customFormat="false" ht="15" hidden="false" customHeight="true" outlineLevel="0" collapsed="false">
      <c r="F440" s="7"/>
      <c r="G440" s="7"/>
      <c r="H440" s="7"/>
      <c r="I440" s="7"/>
    </row>
    <row r="441" customFormat="false" ht="15" hidden="false" customHeight="true" outlineLevel="0" collapsed="false">
      <c r="F441" s="7"/>
      <c r="G441" s="7"/>
      <c r="H441" s="7"/>
      <c r="I441" s="7"/>
    </row>
    <row r="442" customFormat="false" ht="15" hidden="false" customHeight="true" outlineLevel="0" collapsed="false">
      <c r="F442" s="7"/>
      <c r="G442" s="7"/>
      <c r="H442" s="7"/>
      <c r="I442" s="7"/>
    </row>
    <row r="443" customFormat="false" ht="15" hidden="false" customHeight="true" outlineLevel="0" collapsed="false">
      <c r="F443" s="7"/>
      <c r="G443" s="7"/>
      <c r="H443" s="7"/>
      <c r="I443" s="7"/>
    </row>
    <row r="444" customFormat="false" ht="15" hidden="false" customHeight="true" outlineLevel="0" collapsed="false">
      <c r="F444" s="7"/>
      <c r="G444" s="7"/>
      <c r="H444" s="7"/>
      <c r="I444" s="7"/>
    </row>
    <row r="445" customFormat="false" ht="15" hidden="false" customHeight="true" outlineLevel="0" collapsed="false">
      <c r="F445" s="7"/>
      <c r="G445" s="7"/>
      <c r="H445" s="7"/>
      <c r="I445" s="7"/>
    </row>
    <row r="446" customFormat="false" ht="15" hidden="false" customHeight="true" outlineLevel="0" collapsed="false">
      <c r="F446" s="7"/>
      <c r="G446" s="7"/>
      <c r="H446" s="7"/>
      <c r="I446" s="7"/>
    </row>
    <row r="447" customFormat="false" ht="15" hidden="false" customHeight="true" outlineLevel="0" collapsed="false">
      <c r="F447" s="7"/>
      <c r="G447" s="7"/>
      <c r="H447" s="7"/>
      <c r="I447" s="7"/>
    </row>
    <row r="448" customFormat="false" ht="15" hidden="false" customHeight="true" outlineLevel="0" collapsed="false">
      <c r="F448" s="7"/>
      <c r="G448" s="7"/>
      <c r="H448" s="7"/>
      <c r="I448" s="7"/>
    </row>
    <row r="449" customFormat="false" ht="15" hidden="false" customHeight="true" outlineLevel="0" collapsed="false">
      <c r="F449" s="7"/>
      <c r="G449" s="7"/>
      <c r="H449" s="7"/>
      <c r="I449" s="7"/>
    </row>
    <row r="450" customFormat="false" ht="15" hidden="false" customHeight="true" outlineLevel="0" collapsed="false">
      <c r="F450" s="7"/>
      <c r="G450" s="7"/>
      <c r="H450" s="7"/>
      <c r="I450" s="7"/>
    </row>
    <row r="451" customFormat="false" ht="15" hidden="false" customHeight="true" outlineLevel="0" collapsed="false">
      <c r="F451" s="7"/>
      <c r="G451" s="7"/>
      <c r="H451" s="7"/>
      <c r="I451" s="7"/>
    </row>
    <row r="452" customFormat="false" ht="15" hidden="false" customHeight="true" outlineLevel="0" collapsed="false">
      <c r="F452" s="7"/>
      <c r="G452" s="7"/>
      <c r="H452" s="7"/>
      <c r="I452" s="7"/>
    </row>
    <row r="453" customFormat="false" ht="15" hidden="false" customHeight="true" outlineLevel="0" collapsed="false">
      <c r="F453" s="7"/>
      <c r="G453" s="7"/>
      <c r="H453" s="7"/>
      <c r="I453" s="7"/>
    </row>
    <row r="454" customFormat="false" ht="15" hidden="false" customHeight="true" outlineLevel="0" collapsed="false">
      <c r="F454" s="7"/>
      <c r="G454" s="7"/>
      <c r="H454" s="7"/>
      <c r="I454" s="7"/>
    </row>
    <row r="455" customFormat="false" ht="15" hidden="false" customHeight="true" outlineLevel="0" collapsed="false">
      <c r="F455" s="7"/>
      <c r="G455" s="7"/>
      <c r="H455" s="7"/>
      <c r="I455" s="7"/>
    </row>
    <row r="456" customFormat="false" ht="15" hidden="false" customHeight="true" outlineLevel="0" collapsed="false">
      <c r="F456" s="7"/>
      <c r="G456" s="7"/>
      <c r="H456" s="7"/>
      <c r="I456" s="7"/>
    </row>
    <row r="457" customFormat="false" ht="15" hidden="false" customHeight="true" outlineLevel="0" collapsed="false">
      <c r="F457" s="7"/>
      <c r="G457" s="7"/>
      <c r="H457" s="7"/>
      <c r="I457" s="7"/>
    </row>
    <row r="458" customFormat="false" ht="15" hidden="false" customHeight="true" outlineLevel="0" collapsed="false">
      <c r="F458" s="7"/>
      <c r="G458" s="7"/>
      <c r="H458" s="7"/>
      <c r="I458" s="7"/>
    </row>
    <row r="459" customFormat="false" ht="15" hidden="false" customHeight="true" outlineLevel="0" collapsed="false">
      <c r="F459" s="7"/>
      <c r="G459" s="7"/>
      <c r="H459" s="7"/>
      <c r="I459" s="7"/>
    </row>
    <row r="460" customFormat="false" ht="15" hidden="false" customHeight="true" outlineLevel="0" collapsed="false">
      <c r="F460" s="7"/>
      <c r="G460" s="7"/>
      <c r="H460" s="7"/>
      <c r="I460" s="7"/>
    </row>
    <row r="461" customFormat="false" ht="15" hidden="false" customHeight="true" outlineLevel="0" collapsed="false">
      <c r="F461" s="7"/>
      <c r="G461" s="7"/>
      <c r="H461" s="7"/>
      <c r="I461" s="7"/>
    </row>
    <row r="462" customFormat="false" ht="15" hidden="false" customHeight="true" outlineLevel="0" collapsed="false">
      <c r="F462" s="7"/>
      <c r="G462" s="7"/>
      <c r="H462" s="7"/>
      <c r="I462" s="7"/>
    </row>
    <row r="463" customFormat="false" ht="15" hidden="false" customHeight="true" outlineLevel="0" collapsed="false">
      <c r="F463" s="7"/>
      <c r="G463" s="7"/>
      <c r="H463" s="7"/>
      <c r="I463" s="7"/>
    </row>
    <row r="464" customFormat="false" ht="15" hidden="false" customHeight="true" outlineLevel="0" collapsed="false">
      <c r="F464" s="7"/>
      <c r="G464" s="7"/>
      <c r="H464" s="7"/>
      <c r="I464" s="7"/>
    </row>
    <row r="465" customFormat="false" ht="15" hidden="false" customHeight="true" outlineLevel="0" collapsed="false">
      <c r="F465" s="7"/>
      <c r="G465" s="7"/>
      <c r="H465" s="7"/>
      <c r="I465" s="7"/>
    </row>
    <row r="466" customFormat="false" ht="15" hidden="false" customHeight="true" outlineLevel="0" collapsed="false">
      <c r="F466" s="7"/>
      <c r="G466" s="7"/>
      <c r="H466" s="7"/>
      <c r="I466" s="7"/>
    </row>
    <row r="467" customFormat="false" ht="15" hidden="false" customHeight="true" outlineLevel="0" collapsed="false">
      <c r="F467" s="7"/>
      <c r="G467" s="7"/>
      <c r="H467" s="7"/>
      <c r="I467" s="7"/>
    </row>
    <row r="468" customFormat="false" ht="15" hidden="false" customHeight="true" outlineLevel="0" collapsed="false">
      <c r="F468" s="7"/>
      <c r="G468" s="7"/>
      <c r="H468" s="7"/>
      <c r="I468" s="7"/>
    </row>
    <row r="469" customFormat="false" ht="15" hidden="false" customHeight="true" outlineLevel="0" collapsed="false">
      <c r="F469" s="7"/>
      <c r="G469" s="7"/>
      <c r="H469" s="7"/>
      <c r="I469" s="7"/>
    </row>
    <row r="470" customFormat="false" ht="15" hidden="false" customHeight="true" outlineLevel="0" collapsed="false">
      <c r="F470" s="7"/>
      <c r="G470" s="7"/>
      <c r="H470" s="7"/>
      <c r="I470" s="7"/>
    </row>
    <row r="471" customFormat="false" ht="15" hidden="false" customHeight="true" outlineLevel="0" collapsed="false">
      <c r="F471" s="7"/>
      <c r="G471" s="7"/>
      <c r="H471" s="7"/>
      <c r="I471" s="7"/>
    </row>
    <row r="472" customFormat="false" ht="15" hidden="false" customHeight="true" outlineLevel="0" collapsed="false">
      <c r="F472" s="7"/>
      <c r="G472" s="7"/>
      <c r="H472" s="7"/>
      <c r="I472" s="7"/>
    </row>
    <row r="473" customFormat="false" ht="15" hidden="false" customHeight="true" outlineLevel="0" collapsed="false">
      <c r="F473" s="7"/>
      <c r="G473" s="7"/>
      <c r="H473" s="7"/>
      <c r="I473" s="7"/>
    </row>
    <row r="474" customFormat="false" ht="15" hidden="false" customHeight="true" outlineLevel="0" collapsed="false">
      <c r="F474" s="7"/>
      <c r="G474" s="7"/>
      <c r="H474" s="7"/>
      <c r="I474" s="7"/>
    </row>
    <row r="475" customFormat="false" ht="15" hidden="false" customHeight="true" outlineLevel="0" collapsed="false">
      <c r="F475" s="7"/>
      <c r="G475" s="7"/>
      <c r="H475" s="7"/>
      <c r="I475" s="7"/>
    </row>
    <row r="476" customFormat="false" ht="15" hidden="false" customHeight="true" outlineLevel="0" collapsed="false">
      <c r="F476" s="7"/>
      <c r="G476" s="7"/>
      <c r="H476" s="7"/>
      <c r="I476" s="7"/>
    </row>
    <row r="477" customFormat="false" ht="15" hidden="false" customHeight="true" outlineLevel="0" collapsed="false">
      <c r="F477" s="7"/>
      <c r="G477" s="7"/>
      <c r="H477" s="7"/>
      <c r="I477" s="7"/>
    </row>
    <row r="478" customFormat="false" ht="15" hidden="false" customHeight="true" outlineLevel="0" collapsed="false">
      <c r="F478" s="7"/>
      <c r="G478" s="7"/>
      <c r="H478" s="7"/>
      <c r="I478" s="7"/>
    </row>
    <row r="479" customFormat="false" ht="15" hidden="false" customHeight="true" outlineLevel="0" collapsed="false">
      <c r="F479" s="7"/>
      <c r="G479" s="7"/>
      <c r="H479" s="7"/>
      <c r="I479" s="7"/>
    </row>
    <row r="480" customFormat="false" ht="15" hidden="false" customHeight="true" outlineLevel="0" collapsed="false">
      <c r="F480" s="7"/>
      <c r="G480" s="7"/>
      <c r="H480" s="7"/>
      <c r="I480" s="7"/>
    </row>
    <row r="481" customFormat="false" ht="15" hidden="false" customHeight="true" outlineLevel="0" collapsed="false">
      <c r="F481" s="7"/>
      <c r="G481" s="7"/>
      <c r="H481" s="7"/>
      <c r="I481" s="7"/>
    </row>
    <row r="482" customFormat="false" ht="15" hidden="false" customHeight="true" outlineLevel="0" collapsed="false">
      <c r="F482" s="7"/>
      <c r="G482" s="7"/>
      <c r="H482" s="7"/>
      <c r="I482" s="7"/>
    </row>
    <row r="483" customFormat="false" ht="15" hidden="false" customHeight="true" outlineLevel="0" collapsed="false">
      <c r="F483" s="7"/>
      <c r="G483" s="7"/>
      <c r="H483" s="7"/>
      <c r="I483" s="7"/>
    </row>
    <row r="484" customFormat="false" ht="15" hidden="false" customHeight="true" outlineLevel="0" collapsed="false">
      <c r="F484" s="7"/>
      <c r="G484" s="7"/>
      <c r="H484" s="7"/>
      <c r="I484" s="7"/>
    </row>
    <row r="485" customFormat="false" ht="15" hidden="false" customHeight="true" outlineLevel="0" collapsed="false">
      <c r="F485" s="7"/>
      <c r="G485" s="7"/>
      <c r="H485" s="7"/>
      <c r="I485" s="7"/>
    </row>
    <row r="486" customFormat="false" ht="15" hidden="false" customHeight="true" outlineLevel="0" collapsed="false">
      <c r="F486" s="7"/>
      <c r="G486" s="7"/>
      <c r="H486" s="7"/>
      <c r="I486" s="7"/>
    </row>
    <row r="487" customFormat="false" ht="15" hidden="false" customHeight="true" outlineLevel="0" collapsed="false">
      <c r="F487" s="7"/>
      <c r="G487" s="7"/>
      <c r="H487" s="7"/>
      <c r="I487" s="7"/>
    </row>
    <row r="488" customFormat="false" ht="15" hidden="false" customHeight="true" outlineLevel="0" collapsed="false">
      <c r="F488" s="7"/>
      <c r="G488" s="7"/>
      <c r="H488" s="7"/>
      <c r="I488" s="7"/>
    </row>
    <row r="489" customFormat="false" ht="15" hidden="false" customHeight="true" outlineLevel="0" collapsed="false">
      <c r="F489" s="7"/>
      <c r="G489" s="7"/>
      <c r="H489" s="7"/>
      <c r="I489" s="7"/>
    </row>
    <row r="490" customFormat="false" ht="15" hidden="false" customHeight="true" outlineLevel="0" collapsed="false">
      <c r="F490" s="7"/>
      <c r="G490" s="7"/>
      <c r="H490" s="7"/>
      <c r="I490" s="7"/>
    </row>
    <row r="491" customFormat="false" ht="15" hidden="false" customHeight="true" outlineLevel="0" collapsed="false">
      <c r="F491" s="7"/>
      <c r="G491" s="7"/>
      <c r="H491" s="7"/>
      <c r="I491" s="7"/>
    </row>
    <row r="492" customFormat="false" ht="15" hidden="false" customHeight="true" outlineLevel="0" collapsed="false">
      <c r="F492" s="7"/>
      <c r="G492" s="7"/>
      <c r="H492" s="7"/>
      <c r="I492" s="7"/>
    </row>
    <row r="493" customFormat="false" ht="15" hidden="false" customHeight="true" outlineLevel="0" collapsed="false">
      <c r="F493" s="7"/>
      <c r="G493" s="7"/>
      <c r="H493" s="7"/>
      <c r="I493" s="7"/>
    </row>
    <row r="494" customFormat="false" ht="15" hidden="false" customHeight="true" outlineLevel="0" collapsed="false">
      <c r="F494" s="7"/>
      <c r="G494" s="7"/>
      <c r="H494" s="7"/>
      <c r="I494" s="7"/>
    </row>
    <row r="495" customFormat="false" ht="15" hidden="false" customHeight="true" outlineLevel="0" collapsed="false">
      <c r="F495" s="7"/>
      <c r="G495" s="7"/>
      <c r="H495" s="7"/>
      <c r="I495" s="7"/>
    </row>
    <row r="496" customFormat="false" ht="15" hidden="false" customHeight="true" outlineLevel="0" collapsed="false">
      <c r="F496" s="7"/>
      <c r="G496" s="7"/>
      <c r="H496" s="7"/>
      <c r="I496" s="7"/>
    </row>
    <row r="497" customFormat="false" ht="15" hidden="false" customHeight="true" outlineLevel="0" collapsed="false">
      <c r="F497" s="7"/>
      <c r="G497" s="7"/>
      <c r="H497" s="7"/>
      <c r="I497" s="7"/>
    </row>
    <row r="498" customFormat="false" ht="15" hidden="false" customHeight="true" outlineLevel="0" collapsed="false">
      <c r="F498" s="7"/>
      <c r="G498" s="7"/>
      <c r="H498" s="7"/>
      <c r="I498" s="7"/>
    </row>
    <row r="499" customFormat="false" ht="15" hidden="false" customHeight="true" outlineLevel="0" collapsed="false">
      <c r="F499" s="7"/>
      <c r="G499" s="7"/>
      <c r="H499" s="7"/>
      <c r="I499" s="7"/>
    </row>
    <row r="500" customFormat="false" ht="15" hidden="false" customHeight="true" outlineLevel="0" collapsed="false">
      <c r="F500" s="7"/>
      <c r="G500" s="7"/>
      <c r="H500" s="7"/>
      <c r="I500" s="7"/>
    </row>
    <row r="501" customFormat="false" ht="15" hidden="false" customHeight="true" outlineLevel="0" collapsed="false">
      <c r="F501" s="7"/>
      <c r="G501" s="7"/>
      <c r="H501" s="7"/>
      <c r="I501" s="7"/>
    </row>
    <row r="502" customFormat="false" ht="15" hidden="false" customHeight="true" outlineLevel="0" collapsed="false">
      <c r="F502" s="7"/>
      <c r="G502" s="7"/>
      <c r="H502" s="7"/>
      <c r="I502" s="7"/>
    </row>
    <row r="503" customFormat="false" ht="15" hidden="false" customHeight="true" outlineLevel="0" collapsed="false">
      <c r="F503" s="7"/>
      <c r="G503" s="7"/>
      <c r="H503" s="7"/>
      <c r="I503" s="7"/>
    </row>
    <row r="504" customFormat="false" ht="15" hidden="false" customHeight="true" outlineLevel="0" collapsed="false">
      <c r="F504" s="7"/>
      <c r="G504" s="7"/>
      <c r="H504" s="7"/>
      <c r="I504" s="7"/>
    </row>
    <row r="505" customFormat="false" ht="15" hidden="false" customHeight="true" outlineLevel="0" collapsed="false">
      <c r="F505" s="7"/>
      <c r="G505" s="7"/>
      <c r="H505" s="7"/>
      <c r="I505" s="7"/>
    </row>
    <row r="506" customFormat="false" ht="15" hidden="false" customHeight="true" outlineLevel="0" collapsed="false">
      <c r="F506" s="7"/>
      <c r="G506" s="7"/>
      <c r="H506" s="7"/>
      <c r="I506" s="7"/>
    </row>
    <row r="507" customFormat="false" ht="15" hidden="false" customHeight="true" outlineLevel="0" collapsed="false">
      <c r="F507" s="7"/>
      <c r="G507" s="7"/>
      <c r="H507" s="7"/>
      <c r="I507" s="7"/>
    </row>
    <row r="508" customFormat="false" ht="15" hidden="false" customHeight="true" outlineLevel="0" collapsed="false">
      <c r="F508" s="7"/>
      <c r="G508" s="7"/>
      <c r="H508" s="7"/>
      <c r="I508" s="7"/>
    </row>
    <row r="509" customFormat="false" ht="15" hidden="false" customHeight="true" outlineLevel="0" collapsed="false">
      <c r="F509" s="7"/>
      <c r="G509" s="7"/>
      <c r="H509" s="7"/>
      <c r="I509" s="7"/>
    </row>
    <row r="510" customFormat="false" ht="15" hidden="false" customHeight="true" outlineLevel="0" collapsed="false">
      <c r="F510" s="7"/>
      <c r="G510" s="7"/>
      <c r="H510" s="7"/>
      <c r="I510" s="7"/>
    </row>
    <row r="511" customFormat="false" ht="15" hidden="false" customHeight="true" outlineLevel="0" collapsed="false">
      <c r="F511" s="7"/>
      <c r="G511" s="7"/>
      <c r="H511" s="7"/>
      <c r="I511" s="7"/>
    </row>
    <row r="512" customFormat="false" ht="15" hidden="false" customHeight="true" outlineLevel="0" collapsed="false">
      <c r="F512" s="7"/>
      <c r="G512" s="7"/>
      <c r="H512" s="7"/>
      <c r="I512" s="7"/>
    </row>
    <row r="513" customFormat="false" ht="15" hidden="false" customHeight="true" outlineLevel="0" collapsed="false">
      <c r="F513" s="7"/>
      <c r="G513" s="7"/>
      <c r="H513" s="7"/>
      <c r="I513" s="7"/>
    </row>
    <row r="514" customFormat="false" ht="15" hidden="false" customHeight="true" outlineLevel="0" collapsed="false">
      <c r="F514" s="7"/>
      <c r="G514" s="7"/>
      <c r="H514" s="7"/>
      <c r="I514" s="7"/>
    </row>
    <row r="515" customFormat="false" ht="15" hidden="false" customHeight="true" outlineLevel="0" collapsed="false">
      <c r="F515" s="7"/>
      <c r="G515" s="7"/>
      <c r="H515" s="7"/>
      <c r="I515" s="7"/>
    </row>
    <row r="516" customFormat="false" ht="15" hidden="false" customHeight="true" outlineLevel="0" collapsed="false">
      <c r="F516" s="7"/>
      <c r="G516" s="7"/>
      <c r="H516" s="7"/>
      <c r="I516" s="7"/>
    </row>
    <row r="517" customFormat="false" ht="15" hidden="false" customHeight="true" outlineLevel="0" collapsed="false">
      <c r="F517" s="7"/>
      <c r="G517" s="7"/>
      <c r="H517" s="7"/>
      <c r="I517" s="7"/>
    </row>
    <row r="518" customFormat="false" ht="15" hidden="false" customHeight="true" outlineLevel="0" collapsed="false">
      <c r="F518" s="7"/>
      <c r="G518" s="7"/>
      <c r="H518" s="7"/>
      <c r="I518" s="7"/>
    </row>
    <row r="519" customFormat="false" ht="15" hidden="false" customHeight="true" outlineLevel="0" collapsed="false">
      <c r="F519" s="7"/>
      <c r="G519" s="7"/>
      <c r="H519" s="7"/>
      <c r="I519" s="7"/>
    </row>
    <row r="520" customFormat="false" ht="15" hidden="false" customHeight="true" outlineLevel="0" collapsed="false">
      <c r="F520" s="7"/>
      <c r="G520" s="7"/>
      <c r="H520" s="7"/>
      <c r="I520" s="7"/>
    </row>
    <row r="521" customFormat="false" ht="15" hidden="false" customHeight="true" outlineLevel="0" collapsed="false">
      <c r="F521" s="7"/>
      <c r="G521" s="7"/>
      <c r="H521" s="7"/>
      <c r="I521" s="7"/>
    </row>
    <row r="522" customFormat="false" ht="15" hidden="false" customHeight="true" outlineLevel="0" collapsed="false">
      <c r="F522" s="7"/>
      <c r="G522" s="7"/>
      <c r="H522" s="7"/>
      <c r="I522" s="7"/>
    </row>
    <row r="523" customFormat="false" ht="15" hidden="false" customHeight="true" outlineLevel="0" collapsed="false">
      <c r="F523" s="7"/>
      <c r="G523" s="7"/>
      <c r="H523" s="7"/>
      <c r="I523" s="7"/>
    </row>
    <row r="524" customFormat="false" ht="15" hidden="false" customHeight="true" outlineLevel="0" collapsed="false">
      <c r="F524" s="7"/>
      <c r="G524" s="7"/>
      <c r="H524" s="7"/>
      <c r="I524" s="7"/>
    </row>
    <row r="525" customFormat="false" ht="15" hidden="false" customHeight="true" outlineLevel="0" collapsed="false">
      <c r="F525" s="7"/>
      <c r="G525" s="7"/>
      <c r="H525" s="7"/>
      <c r="I525" s="7"/>
    </row>
    <row r="526" customFormat="false" ht="15" hidden="false" customHeight="true" outlineLevel="0" collapsed="false">
      <c r="F526" s="7"/>
      <c r="G526" s="7"/>
      <c r="H526" s="7"/>
      <c r="I526" s="7"/>
    </row>
    <row r="527" customFormat="false" ht="15" hidden="false" customHeight="true" outlineLevel="0" collapsed="false">
      <c r="F527" s="7"/>
      <c r="G527" s="7"/>
      <c r="H527" s="7"/>
      <c r="I527" s="7"/>
    </row>
    <row r="528" customFormat="false" ht="15" hidden="false" customHeight="true" outlineLevel="0" collapsed="false">
      <c r="F528" s="7"/>
      <c r="G528" s="7"/>
      <c r="H528" s="7"/>
      <c r="I528" s="7"/>
    </row>
    <row r="529" customFormat="false" ht="15" hidden="false" customHeight="true" outlineLevel="0" collapsed="false">
      <c r="F529" s="7"/>
      <c r="G529" s="7"/>
      <c r="H529" s="7"/>
      <c r="I529" s="7"/>
    </row>
    <row r="530" customFormat="false" ht="15" hidden="false" customHeight="true" outlineLevel="0" collapsed="false">
      <c r="F530" s="7"/>
      <c r="G530" s="7"/>
      <c r="H530" s="7"/>
      <c r="I530" s="7"/>
    </row>
    <row r="531" customFormat="false" ht="15" hidden="false" customHeight="true" outlineLevel="0" collapsed="false">
      <c r="F531" s="7"/>
      <c r="G531" s="7"/>
      <c r="H531" s="7"/>
      <c r="I531" s="7"/>
    </row>
    <row r="532" customFormat="false" ht="15" hidden="false" customHeight="true" outlineLevel="0" collapsed="false">
      <c r="F532" s="7"/>
      <c r="G532" s="7"/>
      <c r="H532" s="7"/>
      <c r="I532" s="7"/>
    </row>
    <row r="533" customFormat="false" ht="15" hidden="false" customHeight="true" outlineLevel="0" collapsed="false">
      <c r="F533" s="7"/>
      <c r="G533" s="7"/>
      <c r="H533" s="7"/>
      <c r="I533" s="7"/>
    </row>
    <row r="534" customFormat="false" ht="15" hidden="false" customHeight="true" outlineLevel="0" collapsed="false">
      <c r="F534" s="7"/>
      <c r="G534" s="7"/>
      <c r="H534" s="7"/>
      <c r="I534" s="7"/>
    </row>
    <row r="535" customFormat="false" ht="15" hidden="false" customHeight="true" outlineLevel="0" collapsed="false">
      <c r="F535" s="7"/>
      <c r="G535" s="7"/>
      <c r="H535" s="7"/>
      <c r="I535" s="7"/>
    </row>
    <row r="536" customFormat="false" ht="15" hidden="false" customHeight="true" outlineLevel="0" collapsed="false">
      <c r="F536" s="7"/>
      <c r="G536" s="7"/>
      <c r="H536" s="7"/>
      <c r="I536" s="7"/>
    </row>
    <row r="537" customFormat="false" ht="15" hidden="false" customHeight="true" outlineLevel="0" collapsed="false">
      <c r="F537" s="7"/>
      <c r="G537" s="7"/>
      <c r="H537" s="7"/>
      <c r="I537" s="7"/>
    </row>
    <row r="538" customFormat="false" ht="15" hidden="false" customHeight="true" outlineLevel="0" collapsed="false">
      <c r="F538" s="7"/>
      <c r="G538" s="7"/>
      <c r="H538" s="7"/>
      <c r="I538" s="7"/>
    </row>
    <row r="539" customFormat="false" ht="15" hidden="false" customHeight="true" outlineLevel="0" collapsed="false">
      <c r="F539" s="7"/>
      <c r="G539" s="7"/>
      <c r="H539" s="7"/>
      <c r="I539" s="7"/>
    </row>
    <row r="540" customFormat="false" ht="15" hidden="false" customHeight="true" outlineLevel="0" collapsed="false">
      <c r="F540" s="7"/>
      <c r="G540" s="7"/>
      <c r="H540" s="7"/>
      <c r="I540" s="7"/>
    </row>
    <row r="541" customFormat="false" ht="15" hidden="false" customHeight="true" outlineLevel="0" collapsed="false">
      <c r="F541" s="7"/>
      <c r="G541" s="7"/>
      <c r="H541" s="7"/>
      <c r="I541" s="7"/>
    </row>
    <row r="542" customFormat="false" ht="15" hidden="false" customHeight="true" outlineLevel="0" collapsed="false">
      <c r="F542" s="7"/>
      <c r="G542" s="7"/>
      <c r="H542" s="7"/>
      <c r="I542" s="7"/>
    </row>
    <row r="543" customFormat="false" ht="15" hidden="false" customHeight="true" outlineLevel="0" collapsed="false">
      <c r="F543" s="7"/>
      <c r="G543" s="7"/>
      <c r="H543" s="7"/>
      <c r="I543" s="7"/>
    </row>
    <row r="544" customFormat="false" ht="15" hidden="false" customHeight="true" outlineLevel="0" collapsed="false">
      <c r="F544" s="7"/>
      <c r="G544" s="7"/>
      <c r="H544" s="7"/>
      <c r="I544" s="7"/>
    </row>
    <row r="545" customFormat="false" ht="15" hidden="false" customHeight="true" outlineLevel="0" collapsed="false">
      <c r="F545" s="7"/>
      <c r="G545" s="7"/>
      <c r="H545" s="7"/>
      <c r="I545" s="7"/>
    </row>
    <row r="546" customFormat="false" ht="15" hidden="false" customHeight="true" outlineLevel="0" collapsed="false">
      <c r="F546" s="7"/>
      <c r="G546" s="7"/>
      <c r="H546" s="7"/>
      <c r="I546" s="7"/>
    </row>
    <row r="547" customFormat="false" ht="15" hidden="false" customHeight="true" outlineLevel="0" collapsed="false">
      <c r="F547" s="7"/>
      <c r="G547" s="7"/>
      <c r="H547" s="7"/>
      <c r="I547" s="7"/>
    </row>
    <row r="548" customFormat="false" ht="15" hidden="false" customHeight="true" outlineLevel="0" collapsed="false">
      <c r="F548" s="7"/>
      <c r="G548" s="7"/>
      <c r="H548" s="7"/>
      <c r="I548" s="7"/>
    </row>
    <row r="549" customFormat="false" ht="15" hidden="false" customHeight="true" outlineLevel="0" collapsed="false">
      <c r="F549" s="7"/>
      <c r="G549" s="7"/>
      <c r="H549" s="7"/>
      <c r="I549" s="7"/>
    </row>
    <row r="550" customFormat="false" ht="15" hidden="false" customHeight="true" outlineLevel="0" collapsed="false">
      <c r="F550" s="7"/>
      <c r="G550" s="7"/>
      <c r="H550" s="7"/>
      <c r="I550" s="7"/>
    </row>
    <row r="551" customFormat="false" ht="15" hidden="false" customHeight="true" outlineLevel="0" collapsed="false">
      <c r="F551" s="7"/>
      <c r="G551" s="7"/>
      <c r="H551" s="7"/>
      <c r="I551" s="7"/>
    </row>
    <row r="552" customFormat="false" ht="15" hidden="false" customHeight="true" outlineLevel="0" collapsed="false">
      <c r="F552" s="7"/>
      <c r="G552" s="7"/>
      <c r="H552" s="7"/>
      <c r="I552" s="7"/>
    </row>
    <row r="553" customFormat="false" ht="15" hidden="false" customHeight="true" outlineLevel="0" collapsed="false">
      <c r="F553" s="7"/>
      <c r="G553" s="7"/>
      <c r="H553" s="7"/>
      <c r="I553" s="7"/>
    </row>
    <row r="554" customFormat="false" ht="15" hidden="false" customHeight="true" outlineLevel="0" collapsed="false">
      <c r="F554" s="7"/>
      <c r="G554" s="7"/>
      <c r="H554" s="7"/>
      <c r="I554" s="7"/>
    </row>
    <row r="555" customFormat="false" ht="15" hidden="false" customHeight="true" outlineLevel="0" collapsed="false">
      <c r="F555" s="7"/>
      <c r="G555" s="7"/>
      <c r="H555" s="7"/>
      <c r="I555" s="7"/>
    </row>
    <row r="556" customFormat="false" ht="15" hidden="false" customHeight="true" outlineLevel="0" collapsed="false">
      <c r="F556" s="7"/>
      <c r="G556" s="7"/>
      <c r="H556" s="7"/>
      <c r="I556" s="7"/>
    </row>
    <row r="557" customFormat="false" ht="15" hidden="false" customHeight="true" outlineLevel="0" collapsed="false">
      <c r="F557" s="7"/>
      <c r="G557" s="7"/>
      <c r="H557" s="7"/>
      <c r="I557" s="7"/>
    </row>
    <row r="558" customFormat="false" ht="15" hidden="false" customHeight="true" outlineLevel="0" collapsed="false">
      <c r="F558" s="7"/>
      <c r="G558" s="7"/>
      <c r="H558" s="7"/>
      <c r="I558" s="7"/>
    </row>
    <row r="559" customFormat="false" ht="15" hidden="false" customHeight="true" outlineLevel="0" collapsed="false">
      <c r="F559" s="7"/>
      <c r="G559" s="7"/>
      <c r="H559" s="7"/>
      <c r="I559" s="7"/>
    </row>
    <row r="560" customFormat="false" ht="15" hidden="false" customHeight="true" outlineLevel="0" collapsed="false">
      <c r="F560" s="7"/>
      <c r="G560" s="7"/>
      <c r="H560" s="7"/>
      <c r="I560" s="7"/>
    </row>
    <row r="561" customFormat="false" ht="15" hidden="false" customHeight="true" outlineLevel="0" collapsed="false">
      <c r="F561" s="7"/>
      <c r="G561" s="7"/>
      <c r="H561" s="7"/>
      <c r="I561" s="7"/>
    </row>
    <row r="562" customFormat="false" ht="15" hidden="false" customHeight="true" outlineLevel="0" collapsed="false">
      <c r="F562" s="7"/>
      <c r="G562" s="7"/>
      <c r="H562" s="7"/>
      <c r="I562" s="7"/>
    </row>
    <row r="563" customFormat="false" ht="15" hidden="false" customHeight="true" outlineLevel="0" collapsed="false">
      <c r="F563" s="7"/>
      <c r="G563" s="7"/>
      <c r="H563" s="7"/>
      <c r="I563" s="7"/>
    </row>
    <row r="564" customFormat="false" ht="15" hidden="false" customHeight="true" outlineLevel="0" collapsed="false">
      <c r="F564" s="7"/>
      <c r="G564" s="7"/>
      <c r="H564" s="7"/>
      <c r="I564" s="7"/>
    </row>
    <row r="565" customFormat="false" ht="15" hidden="false" customHeight="true" outlineLevel="0" collapsed="false">
      <c r="F565" s="7"/>
      <c r="G565" s="7"/>
      <c r="H565" s="7"/>
      <c r="I565" s="7"/>
    </row>
    <row r="566" customFormat="false" ht="15" hidden="false" customHeight="true" outlineLevel="0" collapsed="false">
      <c r="F566" s="7"/>
      <c r="G566" s="7"/>
      <c r="H566" s="7"/>
      <c r="I566" s="7"/>
    </row>
    <row r="567" customFormat="false" ht="15" hidden="false" customHeight="true" outlineLevel="0" collapsed="false">
      <c r="F567" s="7"/>
      <c r="G567" s="7"/>
      <c r="H567" s="7"/>
      <c r="I567" s="7"/>
    </row>
    <row r="568" customFormat="false" ht="15" hidden="false" customHeight="true" outlineLevel="0" collapsed="false">
      <c r="F568" s="7"/>
      <c r="G568" s="7"/>
      <c r="H568" s="7"/>
      <c r="I568" s="7"/>
    </row>
    <row r="569" customFormat="false" ht="15" hidden="false" customHeight="true" outlineLevel="0" collapsed="false">
      <c r="F569" s="7"/>
      <c r="G569" s="7"/>
      <c r="H569" s="7"/>
      <c r="I569" s="7"/>
    </row>
    <row r="570" customFormat="false" ht="15" hidden="false" customHeight="true" outlineLevel="0" collapsed="false">
      <c r="F570" s="7"/>
      <c r="G570" s="7"/>
      <c r="H570" s="7"/>
      <c r="I570" s="7"/>
    </row>
    <row r="571" customFormat="false" ht="15" hidden="false" customHeight="true" outlineLevel="0" collapsed="false">
      <c r="F571" s="7"/>
      <c r="G571" s="7"/>
      <c r="H571" s="7"/>
      <c r="I571" s="7"/>
    </row>
    <row r="572" customFormat="false" ht="15" hidden="false" customHeight="true" outlineLevel="0" collapsed="false">
      <c r="F572" s="7"/>
      <c r="G572" s="7"/>
      <c r="H572" s="7"/>
      <c r="I572" s="7"/>
    </row>
    <row r="573" customFormat="false" ht="15" hidden="false" customHeight="true" outlineLevel="0" collapsed="false">
      <c r="F573" s="7"/>
      <c r="G573" s="7"/>
      <c r="H573" s="7"/>
      <c r="I573" s="7"/>
    </row>
    <row r="574" customFormat="false" ht="15" hidden="false" customHeight="true" outlineLevel="0" collapsed="false">
      <c r="F574" s="7"/>
      <c r="G574" s="7"/>
      <c r="H574" s="7"/>
      <c r="I574" s="7"/>
    </row>
    <row r="575" customFormat="false" ht="15" hidden="false" customHeight="true" outlineLevel="0" collapsed="false">
      <c r="F575" s="7"/>
      <c r="G575" s="7"/>
      <c r="H575" s="7"/>
      <c r="I575" s="7"/>
    </row>
    <row r="576" customFormat="false" ht="15" hidden="false" customHeight="true" outlineLevel="0" collapsed="false">
      <c r="F576" s="7"/>
      <c r="G576" s="7"/>
      <c r="H576" s="7"/>
      <c r="I576" s="7"/>
    </row>
    <row r="577" customFormat="false" ht="15" hidden="false" customHeight="true" outlineLevel="0" collapsed="false">
      <c r="F577" s="7"/>
      <c r="G577" s="7"/>
      <c r="H577" s="7"/>
      <c r="I577" s="7"/>
    </row>
    <row r="578" customFormat="false" ht="15" hidden="false" customHeight="true" outlineLevel="0" collapsed="false">
      <c r="F578" s="7"/>
      <c r="G578" s="7"/>
      <c r="H578" s="7"/>
      <c r="I578" s="7"/>
    </row>
    <row r="579" customFormat="false" ht="15" hidden="false" customHeight="true" outlineLevel="0" collapsed="false">
      <c r="F579" s="7"/>
      <c r="G579" s="7"/>
      <c r="H579" s="7"/>
      <c r="I579" s="7"/>
    </row>
    <row r="580" customFormat="false" ht="15" hidden="false" customHeight="true" outlineLevel="0" collapsed="false">
      <c r="F580" s="7"/>
      <c r="G580" s="7"/>
      <c r="H580" s="7"/>
      <c r="I580" s="7"/>
    </row>
    <row r="581" customFormat="false" ht="15" hidden="false" customHeight="true" outlineLevel="0" collapsed="false">
      <c r="F581" s="7"/>
      <c r="G581" s="7"/>
      <c r="H581" s="7"/>
      <c r="I581" s="7"/>
    </row>
    <row r="582" customFormat="false" ht="15" hidden="false" customHeight="true" outlineLevel="0" collapsed="false">
      <c r="F582" s="7"/>
      <c r="G582" s="7"/>
      <c r="H582" s="7"/>
      <c r="I582" s="7"/>
    </row>
    <row r="583" customFormat="false" ht="15" hidden="false" customHeight="true" outlineLevel="0" collapsed="false">
      <c r="F583" s="7"/>
      <c r="G583" s="7"/>
      <c r="H583" s="7"/>
      <c r="I583" s="7"/>
    </row>
    <row r="584" customFormat="false" ht="15" hidden="false" customHeight="true" outlineLevel="0" collapsed="false">
      <c r="F584" s="7"/>
      <c r="G584" s="7"/>
      <c r="H584" s="7"/>
      <c r="I584" s="7"/>
    </row>
    <row r="585" customFormat="false" ht="15" hidden="false" customHeight="true" outlineLevel="0" collapsed="false">
      <c r="F585" s="7"/>
      <c r="G585" s="7"/>
      <c r="H585" s="7"/>
      <c r="I585" s="7"/>
    </row>
    <row r="586" customFormat="false" ht="15" hidden="false" customHeight="true" outlineLevel="0" collapsed="false">
      <c r="F586" s="7"/>
      <c r="G586" s="7"/>
      <c r="H586" s="7"/>
      <c r="I586" s="7"/>
    </row>
    <row r="587" customFormat="false" ht="15" hidden="false" customHeight="true" outlineLevel="0" collapsed="false">
      <c r="F587" s="7"/>
      <c r="G587" s="7"/>
      <c r="H587" s="7"/>
      <c r="I587" s="7"/>
    </row>
    <row r="588" customFormat="false" ht="15" hidden="false" customHeight="true" outlineLevel="0" collapsed="false">
      <c r="F588" s="7"/>
      <c r="G588" s="7"/>
      <c r="H588" s="7"/>
      <c r="I588" s="7"/>
    </row>
    <row r="589" customFormat="false" ht="15" hidden="false" customHeight="true" outlineLevel="0" collapsed="false">
      <c r="F589" s="7"/>
      <c r="G589" s="7"/>
      <c r="H589" s="7"/>
      <c r="I589" s="7"/>
    </row>
    <row r="590" customFormat="false" ht="15" hidden="false" customHeight="true" outlineLevel="0" collapsed="false">
      <c r="F590" s="7"/>
      <c r="G590" s="7"/>
      <c r="H590" s="7"/>
      <c r="I590" s="7"/>
    </row>
    <row r="591" customFormat="false" ht="15" hidden="false" customHeight="true" outlineLevel="0" collapsed="false">
      <c r="F591" s="7"/>
      <c r="G591" s="7"/>
      <c r="H591" s="7"/>
      <c r="I591" s="7"/>
    </row>
    <row r="592" customFormat="false" ht="15" hidden="false" customHeight="true" outlineLevel="0" collapsed="false">
      <c r="F592" s="7"/>
      <c r="G592" s="7"/>
      <c r="H592" s="7"/>
      <c r="I592" s="7"/>
    </row>
    <row r="593" customFormat="false" ht="15" hidden="false" customHeight="true" outlineLevel="0" collapsed="false">
      <c r="F593" s="7"/>
      <c r="G593" s="7"/>
      <c r="H593" s="7"/>
      <c r="I593" s="7"/>
    </row>
    <row r="594" customFormat="false" ht="15" hidden="false" customHeight="true" outlineLevel="0" collapsed="false">
      <c r="F594" s="7"/>
      <c r="G594" s="7"/>
      <c r="H594" s="7"/>
      <c r="I594" s="7"/>
    </row>
    <row r="595" customFormat="false" ht="15" hidden="false" customHeight="true" outlineLevel="0" collapsed="false">
      <c r="F595" s="7"/>
      <c r="G595" s="7"/>
      <c r="H595" s="7"/>
      <c r="I595" s="7"/>
    </row>
    <row r="596" customFormat="false" ht="15" hidden="false" customHeight="true" outlineLevel="0" collapsed="false">
      <c r="F596" s="7"/>
      <c r="G596" s="7"/>
      <c r="H596" s="7"/>
      <c r="I596" s="7"/>
      <c r="L596" s="0" t="n">
        <v>1</v>
      </c>
      <c r="M596" s="0" t="n">
        <v>2</v>
      </c>
      <c r="N596" s="0" t="n">
        <v>3</v>
      </c>
      <c r="O596" s="0" t="n">
        <v>4</v>
      </c>
      <c r="P596" s="0" t="n">
        <v>5</v>
      </c>
      <c r="Q596" s="0" t="n">
        <v>6</v>
      </c>
      <c r="R596" s="0" t="n">
        <v>7</v>
      </c>
      <c r="S596" s="0" t="n">
        <v>8</v>
      </c>
      <c r="T596" s="0" t="n">
        <v>9</v>
      </c>
      <c r="U596" s="0" t="n">
        <v>10</v>
      </c>
      <c r="V596" s="0" t="n">
        <v>11</v>
      </c>
      <c r="W596" s="0" t="n">
        <v>12</v>
      </c>
      <c r="X596" s="0" t="n">
        <v>13</v>
      </c>
      <c r="Y596" s="0" t="n">
        <v>14</v>
      </c>
      <c r="Z596" s="0" t="n">
        <v>15</v>
      </c>
      <c r="AA596" s="0" t="n">
        <v>16</v>
      </c>
      <c r="AB596" s="0" t="n">
        <v>17</v>
      </c>
      <c r="AC596" s="0" t="n">
        <v>18</v>
      </c>
      <c r="AD596" s="0" t="n">
        <v>19</v>
      </c>
      <c r="AE596" s="0" t="n">
        <v>20</v>
      </c>
      <c r="AF596" s="0" t="n">
        <v>21</v>
      </c>
      <c r="AG596" s="0" t="n">
        <v>22</v>
      </c>
      <c r="AH596" s="0" t="n">
        <v>23</v>
      </c>
      <c r="AI596" s="0" t="n">
        <v>24</v>
      </c>
      <c r="AJ596" s="0" t="n">
        <v>25</v>
      </c>
      <c r="AK596" s="0" t="n">
        <v>26</v>
      </c>
      <c r="AL596" s="0" t="n">
        <v>27</v>
      </c>
      <c r="AM596" s="0" t="n">
        <v>28</v>
      </c>
      <c r="AN596" s="0" t="n">
        <v>29</v>
      </c>
      <c r="AO596" s="0" t="n">
        <v>30</v>
      </c>
      <c r="AP596" s="0" t="n">
        <v>31</v>
      </c>
      <c r="AQ596" s="0" t="n">
        <v>32</v>
      </c>
      <c r="AR596" s="0" t="n">
        <v>33</v>
      </c>
      <c r="AS596" s="0" t="n">
        <v>34</v>
      </c>
      <c r="AT596" s="0" t="n">
        <v>35</v>
      </c>
      <c r="AU596" s="0" t="n">
        <v>36</v>
      </c>
      <c r="AV596" s="0" t="n">
        <v>37</v>
      </c>
      <c r="AW596" s="0" t="n">
        <v>38</v>
      </c>
      <c r="AX596" s="0" t="n">
        <v>39</v>
      </c>
      <c r="AY596" s="0" t="n">
        <v>40</v>
      </c>
      <c r="AZ596" s="0" t="n">
        <v>41</v>
      </c>
      <c r="BA596" s="0" t="n">
        <v>42</v>
      </c>
      <c r="BB596" s="0" t="n">
        <v>43</v>
      </c>
      <c r="BC596" s="0" t="n">
        <v>44</v>
      </c>
      <c r="BD596" s="0" t="n">
        <v>45</v>
      </c>
      <c r="BE596" s="0" t="n">
        <v>46</v>
      </c>
      <c r="BF596" s="0" t="n">
        <v>47</v>
      </c>
      <c r="BG596" s="0" t="n">
        <v>48</v>
      </c>
      <c r="BH596" s="0" t="n">
        <v>49</v>
      </c>
      <c r="BI596" s="0" t="n">
        <v>50</v>
      </c>
      <c r="BJ596" s="0" t="n">
        <v>51</v>
      </c>
      <c r="BK596" s="0" t="n">
        <v>52</v>
      </c>
      <c r="BL596" s="0" t="n">
        <v>53</v>
      </c>
      <c r="BM596" s="0" t="n">
        <v>54</v>
      </c>
      <c r="BN596" s="0" t="n">
        <v>55</v>
      </c>
      <c r="BO596" s="0" t="n">
        <v>56</v>
      </c>
    </row>
    <row r="597" customFormat="false" ht="15" hidden="false" customHeight="true" outlineLevel="0" collapsed="false">
      <c r="F597" s="7"/>
      <c r="G597" s="7"/>
      <c r="H597" s="7"/>
      <c r="I597" s="7"/>
    </row>
    <row r="598" customFormat="false" ht="15" hidden="false" customHeight="true" outlineLevel="0" collapsed="false">
      <c r="F598" s="7"/>
      <c r="G598" s="7"/>
      <c r="H598" s="7"/>
      <c r="I598" s="7"/>
    </row>
    <row r="599" customFormat="false" ht="15" hidden="false" customHeight="true" outlineLevel="0" collapsed="false">
      <c r="F599" s="7"/>
      <c r="G599" s="7"/>
      <c r="H599" s="7"/>
      <c r="I599" s="7"/>
    </row>
    <row r="600" customFormat="false" ht="15" hidden="false" customHeight="true" outlineLevel="0" collapsed="false">
      <c r="F600" s="7"/>
      <c r="G600" s="7"/>
      <c r="H600" s="7"/>
      <c r="I600" s="7"/>
    </row>
    <row r="601" customFormat="false" ht="15" hidden="false" customHeight="true" outlineLevel="0" collapsed="false">
      <c r="F601" s="7"/>
      <c r="G601" s="7"/>
      <c r="H601" s="7"/>
      <c r="I601" s="7"/>
    </row>
    <row r="602" customFormat="false" ht="15" hidden="false" customHeight="true" outlineLevel="0" collapsed="false">
      <c r="F602" s="7"/>
      <c r="G602" s="7"/>
      <c r="H602" s="7"/>
      <c r="I602" s="7"/>
    </row>
    <row r="603" customFormat="false" ht="15" hidden="false" customHeight="true" outlineLevel="0" collapsed="false">
      <c r="F603" s="7"/>
      <c r="G603" s="7"/>
      <c r="H603" s="7"/>
      <c r="I603" s="7"/>
    </row>
    <row r="604" customFormat="false" ht="15" hidden="false" customHeight="true" outlineLevel="0" collapsed="false">
      <c r="F604" s="7"/>
      <c r="G604" s="7"/>
      <c r="H604" s="7"/>
      <c r="I604" s="7"/>
    </row>
    <row r="605" customFormat="false" ht="15" hidden="false" customHeight="true" outlineLevel="0" collapsed="false">
      <c r="F605" s="7"/>
      <c r="G605" s="7"/>
      <c r="H605" s="7"/>
      <c r="I605" s="7"/>
    </row>
    <row r="606" customFormat="false" ht="15" hidden="false" customHeight="true" outlineLevel="0" collapsed="false">
      <c r="F606" s="7"/>
      <c r="G606" s="7"/>
      <c r="H606" s="7"/>
      <c r="I606" s="7"/>
    </row>
    <row r="607" customFormat="false" ht="15" hidden="false" customHeight="true" outlineLevel="0" collapsed="false">
      <c r="F607" s="7"/>
      <c r="G607" s="7"/>
      <c r="H607" s="7"/>
      <c r="I607" s="7"/>
    </row>
    <row r="608" customFormat="false" ht="15" hidden="false" customHeight="true" outlineLevel="0" collapsed="false">
      <c r="F608" s="7"/>
      <c r="G608" s="7"/>
      <c r="H608" s="7"/>
      <c r="I608" s="7"/>
    </row>
    <row r="609" customFormat="false" ht="15" hidden="false" customHeight="true" outlineLevel="0" collapsed="false">
      <c r="F609" s="7"/>
      <c r="G609" s="7"/>
      <c r="H609" s="7"/>
      <c r="I609" s="7"/>
    </row>
    <row r="610" customFormat="false" ht="15" hidden="false" customHeight="true" outlineLevel="0" collapsed="false">
      <c r="F610" s="7"/>
      <c r="G610" s="7"/>
      <c r="H610" s="7"/>
      <c r="I610" s="7"/>
    </row>
    <row r="611" customFormat="false" ht="15" hidden="false" customHeight="true" outlineLevel="0" collapsed="false">
      <c r="F611" s="7"/>
      <c r="G611" s="7"/>
      <c r="H611" s="7"/>
      <c r="I611" s="7"/>
    </row>
    <row r="612" customFormat="false" ht="15" hidden="false" customHeight="true" outlineLevel="0" collapsed="false">
      <c r="F612" s="7"/>
      <c r="G612" s="7"/>
      <c r="H612" s="7"/>
      <c r="I612" s="7"/>
    </row>
    <row r="613" customFormat="false" ht="15" hidden="false" customHeight="true" outlineLevel="0" collapsed="false">
      <c r="F613" s="7"/>
      <c r="G613" s="7"/>
      <c r="H613" s="7"/>
      <c r="I613" s="7"/>
    </row>
    <row r="614" customFormat="false" ht="15" hidden="false" customHeight="true" outlineLevel="0" collapsed="false">
      <c r="F614" s="7"/>
      <c r="G614" s="7"/>
      <c r="H614" s="7"/>
      <c r="I614" s="7"/>
    </row>
    <row r="615" customFormat="false" ht="15" hidden="false" customHeight="true" outlineLevel="0" collapsed="false">
      <c r="F615" s="7"/>
      <c r="G615" s="7"/>
      <c r="H615" s="7"/>
      <c r="I615" s="7"/>
    </row>
    <row r="616" customFormat="false" ht="15" hidden="false" customHeight="true" outlineLevel="0" collapsed="false">
      <c r="F616" s="7"/>
      <c r="G616" s="7"/>
      <c r="H616" s="7"/>
      <c r="I616" s="7"/>
    </row>
    <row r="617" customFormat="false" ht="15" hidden="false" customHeight="true" outlineLevel="0" collapsed="false">
      <c r="F617" s="7"/>
      <c r="G617" s="7"/>
      <c r="H617" s="7"/>
      <c r="I617" s="7"/>
    </row>
    <row r="618" customFormat="false" ht="15" hidden="false" customHeight="true" outlineLevel="0" collapsed="false">
      <c r="F618" s="7"/>
      <c r="G618" s="7"/>
      <c r="H618" s="7"/>
      <c r="I618" s="7"/>
    </row>
    <row r="619" customFormat="false" ht="15" hidden="false" customHeight="true" outlineLevel="0" collapsed="false">
      <c r="F619" s="7"/>
      <c r="G619" s="7"/>
      <c r="H619" s="7"/>
      <c r="I619" s="7"/>
    </row>
    <row r="620" customFormat="false" ht="15" hidden="false" customHeight="true" outlineLevel="0" collapsed="false">
      <c r="F620" s="7"/>
      <c r="G620" s="7"/>
      <c r="H620" s="7"/>
      <c r="I620" s="7"/>
    </row>
    <row r="621" customFormat="false" ht="15" hidden="false" customHeight="true" outlineLevel="0" collapsed="false">
      <c r="F621" s="7"/>
      <c r="G621" s="7"/>
      <c r="H621" s="7"/>
      <c r="I621" s="7"/>
    </row>
    <row r="622" customFormat="false" ht="15" hidden="false" customHeight="true" outlineLevel="0" collapsed="false">
      <c r="F622" s="7"/>
      <c r="G622" s="7"/>
      <c r="H622" s="7"/>
      <c r="I622" s="7"/>
    </row>
    <row r="623" customFormat="false" ht="15" hidden="false" customHeight="true" outlineLevel="0" collapsed="false">
      <c r="F623" s="7"/>
      <c r="G623" s="7"/>
      <c r="H623" s="7"/>
      <c r="I623" s="7"/>
    </row>
    <row r="624" customFormat="false" ht="15" hidden="false" customHeight="true" outlineLevel="0" collapsed="false">
      <c r="F624" s="7"/>
      <c r="G624" s="7"/>
      <c r="H624" s="7"/>
      <c r="I624" s="7"/>
    </row>
    <row r="625" customFormat="false" ht="15" hidden="false" customHeight="true" outlineLevel="0" collapsed="false">
      <c r="F625" s="7"/>
      <c r="G625" s="7"/>
      <c r="H625" s="7"/>
      <c r="I625" s="7"/>
    </row>
    <row r="626" customFormat="false" ht="15" hidden="false" customHeight="true" outlineLevel="0" collapsed="false">
      <c r="F626" s="7"/>
      <c r="G626" s="7"/>
      <c r="H626" s="7"/>
      <c r="I626" s="7"/>
    </row>
    <row r="627" customFormat="false" ht="15" hidden="false" customHeight="true" outlineLevel="0" collapsed="false">
      <c r="F627" s="7"/>
      <c r="G627" s="7"/>
      <c r="H627" s="7"/>
      <c r="I627" s="7"/>
    </row>
    <row r="628" customFormat="false" ht="15" hidden="false" customHeight="true" outlineLevel="0" collapsed="false">
      <c r="F628" s="7"/>
      <c r="G628" s="7"/>
      <c r="H628" s="7"/>
      <c r="I628" s="7"/>
    </row>
    <row r="629" customFormat="false" ht="15" hidden="false" customHeight="true" outlineLevel="0" collapsed="false">
      <c r="F629" s="7"/>
      <c r="G629" s="7"/>
      <c r="H629" s="7"/>
      <c r="I629" s="7"/>
    </row>
    <row r="630" customFormat="false" ht="15" hidden="false" customHeight="true" outlineLevel="0" collapsed="false">
      <c r="F630" s="7"/>
      <c r="G630" s="7"/>
      <c r="H630" s="7"/>
      <c r="I630" s="7"/>
    </row>
    <row r="631" customFormat="false" ht="15" hidden="false" customHeight="true" outlineLevel="0" collapsed="false">
      <c r="F631" s="7"/>
      <c r="G631" s="7"/>
      <c r="H631" s="7"/>
      <c r="I631" s="7"/>
    </row>
    <row r="632" customFormat="false" ht="15" hidden="false" customHeight="true" outlineLevel="0" collapsed="false">
      <c r="F632" s="7"/>
      <c r="G632" s="7"/>
      <c r="H632" s="7"/>
      <c r="I632" s="7"/>
    </row>
    <row r="633" customFormat="false" ht="15" hidden="false" customHeight="true" outlineLevel="0" collapsed="false">
      <c r="F633" s="7"/>
      <c r="G633" s="7"/>
      <c r="H633" s="7"/>
      <c r="I633" s="7"/>
    </row>
    <row r="634" customFormat="false" ht="15" hidden="false" customHeight="true" outlineLevel="0" collapsed="false">
      <c r="F634" s="7"/>
      <c r="G634" s="7"/>
      <c r="H634" s="7"/>
      <c r="I634" s="7"/>
    </row>
    <row r="635" customFormat="false" ht="15" hidden="false" customHeight="true" outlineLevel="0" collapsed="false">
      <c r="F635" s="7"/>
      <c r="G635" s="7"/>
      <c r="H635" s="7"/>
      <c r="I635" s="7"/>
    </row>
    <row r="636" customFormat="false" ht="15" hidden="false" customHeight="true" outlineLevel="0" collapsed="false">
      <c r="F636" s="7"/>
      <c r="G636" s="7"/>
      <c r="H636" s="7"/>
      <c r="I636" s="7"/>
    </row>
    <row r="637" customFormat="false" ht="15" hidden="false" customHeight="true" outlineLevel="0" collapsed="false">
      <c r="F637" s="7"/>
      <c r="G637" s="7"/>
      <c r="H637" s="7"/>
      <c r="I637" s="7"/>
    </row>
    <row r="638" customFormat="false" ht="15" hidden="false" customHeight="true" outlineLevel="0" collapsed="false">
      <c r="F638" s="7"/>
      <c r="G638" s="7"/>
      <c r="H638" s="7"/>
      <c r="I638" s="7"/>
    </row>
    <row r="639" customFormat="false" ht="15" hidden="false" customHeight="true" outlineLevel="0" collapsed="false">
      <c r="F639" s="7"/>
      <c r="G639" s="7"/>
      <c r="H639" s="7"/>
      <c r="I639" s="7"/>
    </row>
    <row r="640" customFormat="false" ht="15" hidden="false" customHeight="true" outlineLevel="0" collapsed="false">
      <c r="F640" s="7"/>
      <c r="G640" s="7"/>
      <c r="H640" s="7"/>
      <c r="I640" s="7"/>
    </row>
    <row r="641" customFormat="false" ht="15" hidden="false" customHeight="true" outlineLevel="0" collapsed="false">
      <c r="F641" s="7"/>
      <c r="G641" s="7"/>
      <c r="H641" s="7"/>
      <c r="I641" s="7"/>
    </row>
    <row r="642" customFormat="false" ht="15" hidden="false" customHeight="true" outlineLevel="0" collapsed="false">
      <c r="F642" s="7"/>
      <c r="G642" s="7"/>
      <c r="H642" s="7"/>
      <c r="I642" s="7"/>
    </row>
    <row r="643" customFormat="false" ht="15" hidden="false" customHeight="true" outlineLevel="0" collapsed="false">
      <c r="F643" s="7"/>
      <c r="G643" s="7"/>
      <c r="H643" s="7"/>
      <c r="I643" s="7"/>
    </row>
    <row r="644" customFormat="false" ht="15" hidden="false" customHeight="true" outlineLevel="0" collapsed="false">
      <c r="F644" s="7"/>
      <c r="G644" s="7"/>
      <c r="H644" s="7"/>
      <c r="I644" s="7"/>
    </row>
    <row r="645" customFormat="false" ht="15" hidden="false" customHeight="true" outlineLevel="0" collapsed="false">
      <c r="F645" s="7"/>
      <c r="G645" s="7"/>
      <c r="H645" s="7"/>
      <c r="I645" s="7"/>
    </row>
    <row r="646" customFormat="false" ht="15" hidden="false" customHeight="true" outlineLevel="0" collapsed="false">
      <c r="F646" s="7"/>
      <c r="G646" s="7"/>
      <c r="H646" s="7"/>
      <c r="I646" s="7"/>
    </row>
    <row r="647" customFormat="false" ht="15" hidden="false" customHeight="true" outlineLevel="0" collapsed="false">
      <c r="F647" s="7"/>
      <c r="G647" s="7"/>
      <c r="H647" s="7"/>
      <c r="I647" s="7"/>
    </row>
    <row r="648" customFormat="false" ht="15" hidden="false" customHeight="true" outlineLevel="0" collapsed="false">
      <c r="F648" s="7"/>
      <c r="G648" s="7"/>
      <c r="H648" s="7"/>
      <c r="I648" s="7"/>
    </row>
    <row r="649" customFormat="false" ht="15" hidden="false" customHeight="true" outlineLevel="0" collapsed="false">
      <c r="F649" s="7"/>
      <c r="G649" s="7"/>
      <c r="H649" s="7"/>
      <c r="I649" s="7"/>
    </row>
    <row r="650" customFormat="false" ht="15" hidden="false" customHeight="true" outlineLevel="0" collapsed="false">
      <c r="F650" s="7"/>
      <c r="G650" s="7"/>
      <c r="H650" s="7"/>
      <c r="I650" s="7"/>
    </row>
    <row r="651" customFormat="false" ht="15" hidden="false" customHeight="true" outlineLevel="0" collapsed="false">
      <c r="F651" s="7"/>
      <c r="G651" s="7"/>
      <c r="H651" s="7"/>
      <c r="I651" s="7"/>
    </row>
    <row r="652" customFormat="false" ht="15" hidden="false" customHeight="true" outlineLevel="0" collapsed="false">
      <c r="F652" s="7"/>
      <c r="G652" s="7"/>
      <c r="H652" s="7"/>
      <c r="I652" s="7"/>
    </row>
    <row r="653" customFormat="false" ht="15" hidden="false" customHeight="true" outlineLevel="0" collapsed="false">
      <c r="F653" s="7"/>
      <c r="G653" s="7"/>
      <c r="H653" s="7"/>
      <c r="I653" s="7"/>
    </row>
    <row r="654" customFormat="false" ht="15" hidden="false" customHeight="true" outlineLevel="0" collapsed="false">
      <c r="F654" s="7"/>
      <c r="G654" s="7"/>
      <c r="H654" s="7"/>
      <c r="I654" s="7"/>
    </row>
    <row r="655" customFormat="false" ht="15" hidden="false" customHeight="true" outlineLevel="0" collapsed="false">
      <c r="F655" s="7"/>
      <c r="G655" s="7"/>
      <c r="H655" s="7"/>
      <c r="I655" s="7"/>
    </row>
    <row r="656" customFormat="false" ht="15" hidden="false" customHeight="true" outlineLevel="0" collapsed="false">
      <c r="F656" s="7"/>
      <c r="G656" s="7"/>
      <c r="H656" s="7"/>
      <c r="I656" s="7"/>
    </row>
    <row r="657" customFormat="false" ht="15" hidden="false" customHeight="true" outlineLevel="0" collapsed="false">
      <c r="F657" s="7"/>
      <c r="G657" s="7"/>
      <c r="H657" s="7"/>
      <c r="I657" s="7"/>
    </row>
    <row r="658" customFormat="false" ht="15" hidden="false" customHeight="true" outlineLevel="0" collapsed="false">
      <c r="F658" s="7"/>
      <c r="G658" s="7"/>
      <c r="H658" s="7"/>
      <c r="I658" s="7"/>
    </row>
    <row r="659" customFormat="false" ht="15" hidden="false" customHeight="true" outlineLevel="0" collapsed="false">
      <c r="F659" s="7"/>
      <c r="G659" s="7"/>
      <c r="H659" s="7"/>
      <c r="I659" s="7"/>
    </row>
    <row r="660" customFormat="false" ht="15" hidden="false" customHeight="true" outlineLevel="0" collapsed="false">
      <c r="F660" s="7"/>
      <c r="G660" s="7"/>
      <c r="H660" s="7"/>
      <c r="I660" s="7"/>
    </row>
    <row r="661" customFormat="false" ht="15" hidden="false" customHeight="true" outlineLevel="0" collapsed="false">
      <c r="F661" s="7"/>
      <c r="G661" s="7"/>
      <c r="H661" s="7"/>
      <c r="I661" s="7"/>
    </row>
    <row r="662" customFormat="false" ht="15" hidden="false" customHeight="true" outlineLevel="0" collapsed="false">
      <c r="F662" s="7"/>
      <c r="G662" s="7"/>
      <c r="H662" s="7"/>
      <c r="I662" s="7"/>
    </row>
    <row r="663" customFormat="false" ht="15" hidden="false" customHeight="true" outlineLevel="0" collapsed="false">
      <c r="F663" s="7"/>
      <c r="G663" s="7"/>
      <c r="H663" s="7"/>
      <c r="I663" s="7"/>
    </row>
    <row r="664" customFormat="false" ht="15" hidden="false" customHeight="true" outlineLevel="0" collapsed="false">
      <c r="F664" s="7"/>
      <c r="G664" s="7"/>
      <c r="H664" s="7"/>
      <c r="I664" s="7"/>
    </row>
    <row r="665" customFormat="false" ht="15" hidden="false" customHeight="true" outlineLevel="0" collapsed="false">
      <c r="F665" s="7"/>
      <c r="G665" s="7"/>
      <c r="H665" s="7"/>
      <c r="I665" s="7"/>
    </row>
    <row r="666" customFormat="false" ht="15" hidden="false" customHeight="true" outlineLevel="0" collapsed="false">
      <c r="F666" s="7"/>
      <c r="G666" s="7"/>
      <c r="H666" s="7"/>
      <c r="I666" s="7"/>
    </row>
    <row r="667" customFormat="false" ht="15" hidden="false" customHeight="true" outlineLevel="0" collapsed="false">
      <c r="F667" s="7"/>
      <c r="G667" s="7"/>
      <c r="H667" s="7"/>
      <c r="I667" s="7"/>
    </row>
    <row r="668" customFormat="false" ht="15" hidden="false" customHeight="true" outlineLevel="0" collapsed="false">
      <c r="F668" s="7"/>
      <c r="G668" s="7"/>
      <c r="H668" s="7"/>
      <c r="I668" s="7"/>
    </row>
    <row r="669" customFormat="false" ht="15" hidden="false" customHeight="true" outlineLevel="0" collapsed="false">
      <c r="F669" s="7"/>
      <c r="G669" s="7"/>
      <c r="H669" s="7"/>
      <c r="I669" s="7"/>
    </row>
    <row r="670" customFormat="false" ht="15" hidden="false" customHeight="true" outlineLevel="0" collapsed="false">
      <c r="F670" s="7"/>
      <c r="G670" s="7"/>
      <c r="H670" s="7"/>
      <c r="I670" s="7"/>
    </row>
    <row r="671" customFormat="false" ht="15" hidden="false" customHeight="true" outlineLevel="0" collapsed="false">
      <c r="F671" s="7"/>
      <c r="G671" s="7"/>
      <c r="H671" s="7"/>
      <c r="I671" s="7"/>
    </row>
    <row r="672" customFormat="false" ht="15" hidden="false" customHeight="true" outlineLevel="0" collapsed="false">
      <c r="F672" s="7"/>
      <c r="G672" s="7"/>
      <c r="H672" s="7"/>
      <c r="I672" s="7"/>
    </row>
    <row r="673" customFormat="false" ht="15" hidden="false" customHeight="true" outlineLevel="0" collapsed="false">
      <c r="F673" s="7"/>
      <c r="G673" s="7"/>
      <c r="H673" s="7"/>
      <c r="I673" s="7"/>
    </row>
    <row r="674" customFormat="false" ht="15" hidden="false" customHeight="true" outlineLevel="0" collapsed="false">
      <c r="F674" s="7"/>
      <c r="G674" s="7"/>
      <c r="H674" s="7"/>
      <c r="I674" s="7"/>
    </row>
    <row r="675" customFormat="false" ht="15" hidden="false" customHeight="true" outlineLevel="0" collapsed="false">
      <c r="F675" s="7"/>
      <c r="G675" s="7"/>
      <c r="H675" s="7"/>
      <c r="I675" s="7"/>
    </row>
    <row r="676" customFormat="false" ht="15" hidden="false" customHeight="true" outlineLevel="0" collapsed="false">
      <c r="F676" s="7"/>
      <c r="G676" s="7"/>
      <c r="H676" s="7"/>
      <c r="I676" s="7"/>
    </row>
    <row r="677" customFormat="false" ht="15" hidden="false" customHeight="true" outlineLevel="0" collapsed="false">
      <c r="F677" s="7"/>
      <c r="G677" s="7"/>
      <c r="H677" s="7"/>
      <c r="I677" s="7"/>
    </row>
    <row r="678" customFormat="false" ht="15" hidden="false" customHeight="true" outlineLevel="0" collapsed="false">
      <c r="F678" s="7"/>
      <c r="G678" s="7"/>
      <c r="H678" s="7"/>
      <c r="I678" s="7"/>
    </row>
    <row r="679" customFormat="false" ht="15" hidden="false" customHeight="true" outlineLevel="0" collapsed="false">
      <c r="F679" s="7"/>
      <c r="G679" s="7"/>
      <c r="H679" s="7"/>
      <c r="I679" s="7"/>
    </row>
    <row r="680" customFormat="false" ht="15" hidden="false" customHeight="true" outlineLevel="0" collapsed="false">
      <c r="F680" s="7"/>
      <c r="G680" s="7"/>
      <c r="H680" s="7"/>
      <c r="I680" s="7"/>
    </row>
    <row r="681" customFormat="false" ht="15" hidden="false" customHeight="true" outlineLevel="0" collapsed="false">
      <c r="F681" s="7"/>
      <c r="G681" s="7"/>
      <c r="H681" s="7"/>
      <c r="I681" s="7"/>
    </row>
    <row r="682" customFormat="false" ht="15" hidden="false" customHeight="true" outlineLevel="0" collapsed="false">
      <c r="F682" s="7"/>
      <c r="G682" s="7"/>
      <c r="H682" s="7"/>
      <c r="I682" s="7"/>
    </row>
    <row r="683" customFormat="false" ht="15" hidden="false" customHeight="true" outlineLevel="0" collapsed="false">
      <c r="F683" s="7"/>
      <c r="G683" s="7"/>
      <c r="H683" s="7"/>
      <c r="I683" s="7"/>
    </row>
    <row r="684" customFormat="false" ht="15" hidden="false" customHeight="true" outlineLevel="0" collapsed="false">
      <c r="F684" s="7"/>
      <c r="G684" s="7"/>
      <c r="H684" s="7"/>
      <c r="I684" s="7"/>
    </row>
    <row r="685" customFormat="false" ht="15" hidden="false" customHeight="true" outlineLevel="0" collapsed="false">
      <c r="F685" s="7"/>
      <c r="G685" s="7"/>
      <c r="H685" s="7"/>
      <c r="I685" s="7"/>
    </row>
    <row r="686" customFormat="false" ht="15" hidden="false" customHeight="true" outlineLevel="0" collapsed="false">
      <c r="F686" s="7"/>
      <c r="G686" s="7"/>
      <c r="H686" s="7"/>
      <c r="I686" s="7"/>
    </row>
    <row r="687" customFormat="false" ht="15" hidden="false" customHeight="true" outlineLevel="0" collapsed="false">
      <c r="F687" s="7"/>
      <c r="G687" s="7"/>
      <c r="H687" s="7"/>
      <c r="I687" s="7"/>
    </row>
    <row r="688" customFormat="false" ht="15" hidden="false" customHeight="true" outlineLevel="0" collapsed="false">
      <c r="F688" s="7"/>
      <c r="G688" s="7"/>
      <c r="H688" s="7"/>
      <c r="I688" s="7"/>
    </row>
    <row r="689" customFormat="false" ht="15" hidden="false" customHeight="true" outlineLevel="0" collapsed="false">
      <c r="F689" s="7"/>
      <c r="G689" s="7"/>
      <c r="H689" s="7"/>
      <c r="I689" s="7"/>
    </row>
    <row r="690" customFormat="false" ht="15" hidden="false" customHeight="true" outlineLevel="0" collapsed="false">
      <c r="F690" s="7"/>
      <c r="G690" s="7"/>
      <c r="H690" s="7"/>
      <c r="I690" s="7"/>
    </row>
    <row r="691" customFormat="false" ht="15" hidden="false" customHeight="true" outlineLevel="0" collapsed="false">
      <c r="F691" s="7"/>
      <c r="G691" s="7"/>
      <c r="H691" s="7"/>
      <c r="I691" s="7"/>
    </row>
    <row r="692" customFormat="false" ht="15" hidden="false" customHeight="true" outlineLevel="0" collapsed="false">
      <c r="F692" s="7"/>
      <c r="G692" s="7"/>
      <c r="H692" s="7"/>
      <c r="I692" s="7"/>
    </row>
    <row r="693" customFormat="false" ht="15" hidden="false" customHeight="true" outlineLevel="0" collapsed="false">
      <c r="F693" s="7"/>
      <c r="G693" s="7"/>
      <c r="H693" s="7"/>
      <c r="I693" s="7"/>
    </row>
    <row r="694" customFormat="false" ht="15" hidden="false" customHeight="true" outlineLevel="0" collapsed="false">
      <c r="F694" s="7"/>
      <c r="G694" s="7"/>
      <c r="H694" s="7"/>
      <c r="I694" s="7"/>
    </row>
    <row r="695" customFormat="false" ht="15" hidden="false" customHeight="true" outlineLevel="0" collapsed="false">
      <c r="F695" s="7"/>
      <c r="G695" s="7"/>
      <c r="H695" s="7"/>
      <c r="I695" s="7"/>
    </row>
    <row r="696" customFormat="false" ht="15" hidden="false" customHeight="true" outlineLevel="0" collapsed="false">
      <c r="F696" s="7"/>
      <c r="G696" s="7"/>
      <c r="H696" s="7"/>
      <c r="I696" s="7"/>
    </row>
    <row r="697" customFormat="false" ht="15" hidden="false" customHeight="true" outlineLevel="0" collapsed="false">
      <c r="F697" s="7"/>
      <c r="G697" s="7"/>
      <c r="H697" s="7"/>
      <c r="I697" s="7"/>
    </row>
    <row r="698" customFormat="false" ht="15" hidden="false" customHeight="true" outlineLevel="0" collapsed="false">
      <c r="F698" s="7"/>
      <c r="G698" s="7"/>
      <c r="H698" s="7"/>
      <c r="I698" s="7"/>
    </row>
    <row r="699" customFormat="false" ht="15" hidden="false" customHeight="true" outlineLevel="0" collapsed="false">
      <c r="F699" s="7"/>
      <c r="G699" s="7"/>
      <c r="H699" s="7"/>
      <c r="I699" s="7"/>
    </row>
    <row r="700" customFormat="false" ht="15" hidden="false" customHeight="true" outlineLevel="0" collapsed="false">
      <c r="F700" s="7"/>
      <c r="G700" s="7"/>
      <c r="H700" s="7"/>
      <c r="I700" s="7"/>
    </row>
    <row r="701" customFormat="false" ht="15" hidden="false" customHeight="true" outlineLevel="0" collapsed="false">
      <c r="F701" s="7"/>
      <c r="G701" s="7"/>
      <c r="H701" s="7"/>
      <c r="I701" s="7"/>
    </row>
    <row r="702" customFormat="false" ht="15" hidden="false" customHeight="true" outlineLevel="0" collapsed="false">
      <c r="F702" s="7"/>
      <c r="G702" s="7"/>
      <c r="H702" s="7"/>
      <c r="I702" s="7"/>
    </row>
    <row r="703" customFormat="false" ht="15" hidden="false" customHeight="true" outlineLevel="0" collapsed="false">
      <c r="F703" s="7"/>
      <c r="G703" s="7"/>
      <c r="H703" s="7"/>
      <c r="I703" s="7"/>
    </row>
    <row r="704" customFormat="false" ht="15" hidden="false" customHeight="true" outlineLevel="0" collapsed="false">
      <c r="F704" s="7"/>
      <c r="G704" s="7"/>
      <c r="H704" s="7"/>
      <c r="I704" s="7"/>
    </row>
    <row r="705" customFormat="false" ht="15" hidden="false" customHeight="true" outlineLevel="0" collapsed="false">
      <c r="F705" s="7"/>
      <c r="G705" s="7"/>
      <c r="H705" s="7"/>
      <c r="I705" s="7"/>
    </row>
    <row r="706" customFormat="false" ht="15" hidden="false" customHeight="true" outlineLevel="0" collapsed="false">
      <c r="F706" s="7"/>
      <c r="G706" s="7"/>
      <c r="H706" s="7"/>
      <c r="I706" s="7"/>
    </row>
    <row r="707" customFormat="false" ht="15" hidden="false" customHeight="true" outlineLevel="0" collapsed="false">
      <c r="F707" s="7"/>
      <c r="G707" s="7"/>
      <c r="H707" s="7"/>
      <c r="I707" s="7"/>
    </row>
    <row r="708" customFormat="false" ht="15" hidden="false" customHeight="true" outlineLevel="0" collapsed="false">
      <c r="F708" s="7"/>
      <c r="G708" s="7"/>
      <c r="H708" s="7"/>
      <c r="I708" s="7"/>
    </row>
    <row r="709" customFormat="false" ht="15" hidden="false" customHeight="true" outlineLevel="0" collapsed="false">
      <c r="F709" s="7"/>
      <c r="G709" s="7"/>
      <c r="H709" s="7"/>
      <c r="I709" s="7"/>
    </row>
    <row r="710" customFormat="false" ht="15" hidden="false" customHeight="true" outlineLevel="0" collapsed="false">
      <c r="F710" s="7"/>
      <c r="G710" s="7"/>
      <c r="H710" s="7"/>
      <c r="I710" s="7"/>
    </row>
    <row r="711" customFormat="false" ht="15" hidden="false" customHeight="true" outlineLevel="0" collapsed="false">
      <c r="F711" s="7"/>
      <c r="G711" s="7"/>
      <c r="H711" s="7"/>
      <c r="I711" s="7"/>
    </row>
    <row r="712" customFormat="false" ht="15" hidden="false" customHeight="true" outlineLevel="0" collapsed="false">
      <c r="F712" s="7"/>
      <c r="G712" s="7"/>
      <c r="H712" s="7"/>
      <c r="I712" s="7"/>
    </row>
    <row r="713" customFormat="false" ht="15" hidden="false" customHeight="true" outlineLevel="0" collapsed="false">
      <c r="F713" s="7"/>
      <c r="G713" s="7"/>
      <c r="H713" s="7"/>
      <c r="I713" s="7"/>
    </row>
    <row r="714" customFormat="false" ht="15" hidden="false" customHeight="true" outlineLevel="0" collapsed="false">
      <c r="F714" s="7"/>
      <c r="G714" s="7"/>
      <c r="H714" s="7"/>
      <c r="I714" s="7"/>
    </row>
    <row r="715" customFormat="false" ht="15" hidden="false" customHeight="true" outlineLevel="0" collapsed="false">
      <c r="F715" s="7"/>
      <c r="G715" s="7"/>
      <c r="H715" s="7"/>
      <c r="I715" s="7"/>
    </row>
    <row r="716" customFormat="false" ht="15" hidden="false" customHeight="true" outlineLevel="0" collapsed="false">
      <c r="F716" s="7"/>
      <c r="G716" s="7"/>
      <c r="H716" s="7"/>
      <c r="I716" s="7"/>
    </row>
    <row r="717" customFormat="false" ht="15" hidden="false" customHeight="true" outlineLevel="0" collapsed="false">
      <c r="F717" s="7"/>
      <c r="G717" s="7"/>
      <c r="H717" s="7"/>
      <c r="I717" s="7"/>
    </row>
    <row r="718" customFormat="false" ht="15" hidden="false" customHeight="true" outlineLevel="0" collapsed="false">
      <c r="F718" s="7"/>
      <c r="G718" s="7"/>
      <c r="H718" s="7"/>
      <c r="I718" s="7"/>
    </row>
    <row r="719" customFormat="false" ht="15" hidden="false" customHeight="true" outlineLevel="0" collapsed="false">
      <c r="F719" s="7"/>
      <c r="G719" s="7"/>
      <c r="H719" s="7"/>
      <c r="I719" s="7"/>
    </row>
    <row r="720" customFormat="false" ht="15" hidden="false" customHeight="true" outlineLevel="0" collapsed="false">
      <c r="F720" s="7"/>
      <c r="G720" s="7"/>
      <c r="H720" s="7"/>
      <c r="I720" s="7"/>
    </row>
    <row r="721" customFormat="false" ht="15" hidden="false" customHeight="true" outlineLevel="0" collapsed="false">
      <c r="F721" s="7"/>
      <c r="G721" s="7"/>
      <c r="H721" s="7"/>
      <c r="I721" s="7"/>
    </row>
    <row r="722" customFormat="false" ht="15" hidden="false" customHeight="true" outlineLevel="0" collapsed="false">
      <c r="F722" s="7"/>
      <c r="G722" s="7"/>
      <c r="H722" s="7"/>
      <c r="I722" s="7"/>
    </row>
    <row r="723" customFormat="false" ht="15" hidden="false" customHeight="true" outlineLevel="0" collapsed="false">
      <c r="F723" s="7"/>
      <c r="G723" s="7"/>
      <c r="H723" s="7"/>
      <c r="I723" s="7"/>
    </row>
    <row r="724" customFormat="false" ht="15" hidden="false" customHeight="true" outlineLevel="0" collapsed="false">
      <c r="F724" s="7"/>
      <c r="G724" s="7"/>
      <c r="H724" s="7"/>
      <c r="I724" s="7"/>
    </row>
    <row r="725" customFormat="false" ht="15" hidden="false" customHeight="true" outlineLevel="0" collapsed="false">
      <c r="F725" s="7"/>
      <c r="G725" s="7"/>
      <c r="H725" s="7"/>
      <c r="I725" s="7"/>
    </row>
    <row r="726" customFormat="false" ht="15" hidden="false" customHeight="true" outlineLevel="0" collapsed="false">
      <c r="F726" s="7"/>
      <c r="G726" s="7"/>
      <c r="H726" s="7"/>
      <c r="I726" s="7"/>
    </row>
    <row r="727" customFormat="false" ht="15" hidden="false" customHeight="true" outlineLevel="0" collapsed="false">
      <c r="F727" s="7"/>
      <c r="G727" s="7"/>
      <c r="H727" s="7"/>
      <c r="I727" s="7"/>
    </row>
    <row r="728" customFormat="false" ht="15" hidden="false" customHeight="true" outlineLevel="0" collapsed="false">
      <c r="F728" s="7"/>
      <c r="G728" s="7"/>
      <c r="H728" s="7"/>
      <c r="I728" s="7"/>
    </row>
    <row r="729" customFormat="false" ht="15" hidden="false" customHeight="true" outlineLevel="0" collapsed="false">
      <c r="F729" s="7"/>
      <c r="G729" s="7"/>
      <c r="H729" s="7"/>
      <c r="I729" s="7"/>
    </row>
    <row r="730" customFormat="false" ht="15" hidden="false" customHeight="true" outlineLevel="0" collapsed="false">
      <c r="F730" s="7"/>
      <c r="G730" s="7"/>
      <c r="H730" s="7"/>
      <c r="I730" s="7"/>
    </row>
    <row r="731" customFormat="false" ht="15" hidden="false" customHeight="true" outlineLevel="0" collapsed="false">
      <c r="F731" s="7"/>
      <c r="G731" s="7"/>
      <c r="H731" s="7"/>
      <c r="I731" s="7"/>
    </row>
    <row r="732" customFormat="false" ht="15" hidden="false" customHeight="true" outlineLevel="0" collapsed="false">
      <c r="F732" s="7"/>
      <c r="G732" s="7"/>
      <c r="H732" s="7"/>
      <c r="I732" s="7"/>
    </row>
    <row r="733" customFormat="false" ht="15" hidden="false" customHeight="true" outlineLevel="0" collapsed="false">
      <c r="F733" s="7"/>
      <c r="G733" s="7"/>
      <c r="H733" s="7"/>
      <c r="I733" s="7"/>
    </row>
    <row r="734" customFormat="false" ht="15" hidden="false" customHeight="true" outlineLevel="0" collapsed="false">
      <c r="F734" s="7"/>
      <c r="G734" s="7"/>
      <c r="H734" s="7"/>
      <c r="I734" s="7"/>
    </row>
    <row r="735" customFormat="false" ht="15" hidden="false" customHeight="true" outlineLevel="0" collapsed="false">
      <c r="F735" s="7"/>
      <c r="G735" s="7"/>
      <c r="H735" s="7"/>
      <c r="I735" s="7"/>
    </row>
    <row r="736" customFormat="false" ht="15" hidden="false" customHeight="true" outlineLevel="0" collapsed="false">
      <c r="F736" s="7"/>
      <c r="G736" s="7"/>
      <c r="H736" s="7"/>
      <c r="I736" s="7"/>
    </row>
    <row r="737" customFormat="false" ht="15" hidden="false" customHeight="true" outlineLevel="0" collapsed="false">
      <c r="F737" s="7"/>
      <c r="G737" s="7"/>
      <c r="H737" s="7"/>
      <c r="I737" s="7"/>
    </row>
    <row r="738" customFormat="false" ht="15" hidden="false" customHeight="true" outlineLevel="0" collapsed="false">
      <c r="F738" s="7"/>
      <c r="G738" s="7"/>
      <c r="H738" s="7"/>
      <c r="I738" s="7"/>
    </row>
    <row r="739" customFormat="false" ht="15" hidden="false" customHeight="true" outlineLevel="0" collapsed="false">
      <c r="F739" s="7"/>
      <c r="G739" s="7"/>
      <c r="H739" s="7"/>
      <c r="I739" s="7"/>
    </row>
    <row r="740" customFormat="false" ht="15" hidden="false" customHeight="true" outlineLevel="0" collapsed="false">
      <c r="F740" s="7"/>
      <c r="G740" s="7"/>
      <c r="H740" s="7"/>
      <c r="I740" s="7"/>
    </row>
    <row r="741" customFormat="false" ht="15" hidden="false" customHeight="true" outlineLevel="0" collapsed="false">
      <c r="F741" s="7"/>
      <c r="G741" s="7"/>
      <c r="H741" s="7"/>
      <c r="I741" s="7"/>
    </row>
    <row r="742" customFormat="false" ht="15" hidden="false" customHeight="true" outlineLevel="0" collapsed="false">
      <c r="F742" s="7"/>
      <c r="G742" s="7"/>
      <c r="H742" s="7"/>
      <c r="I742" s="7"/>
    </row>
    <row r="743" customFormat="false" ht="15" hidden="false" customHeight="true" outlineLevel="0" collapsed="false">
      <c r="F743" s="7"/>
      <c r="G743" s="7"/>
      <c r="H743" s="7"/>
      <c r="I743" s="7"/>
    </row>
    <row r="744" customFormat="false" ht="15" hidden="false" customHeight="true" outlineLevel="0" collapsed="false">
      <c r="F744" s="7"/>
      <c r="G744" s="7"/>
      <c r="H744" s="7"/>
      <c r="I744" s="7"/>
    </row>
    <row r="745" customFormat="false" ht="15" hidden="false" customHeight="true" outlineLevel="0" collapsed="false">
      <c r="F745" s="7"/>
      <c r="G745" s="7"/>
      <c r="H745" s="7"/>
      <c r="I745" s="7"/>
    </row>
    <row r="746" customFormat="false" ht="15" hidden="false" customHeight="true" outlineLevel="0" collapsed="false">
      <c r="F746" s="7"/>
      <c r="G746" s="7"/>
      <c r="H746" s="7"/>
      <c r="I746" s="7"/>
    </row>
    <row r="747" customFormat="false" ht="15" hidden="false" customHeight="true" outlineLevel="0" collapsed="false">
      <c r="F747" s="7"/>
      <c r="G747" s="7"/>
      <c r="H747" s="7"/>
      <c r="I747" s="7"/>
    </row>
    <row r="748" customFormat="false" ht="15" hidden="false" customHeight="true" outlineLevel="0" collapsed="false">
      <c r="F748" s="7"/>
      <c r="G748" s="7"/>
      <c r="H748" s="7"/>
      <c r="I748" s="7"/>
    </row>
    <row r="749" customFormat="false" ht="15" hidden="false" customHeight="true" outlineLevel="0" collapsed="false">
      <c r="F749" s="7"/>
      <c r="G749" s="7"/>
      <c r="H749" s="7"/>
      <c r="I749" s="7"/>
    </row>
    <row r="750" customFormat="false" ht="15" hidden="false" customHeight="true" outlineLevel="0" collapsed="false">
      <c r="F750" s="7"/>
      <c r="G750" s="7"/>
      <c r="H750" s="7"/>
      <c r="I750" s="7"/>
    </row>
    <row r="751" customFormat="false" ht="15" hidden="false" customHeight="true" outlineLevel="0" collapsed="false">
      <c r="F751" s="7"/>
      <c r="G751" s="7"/>
      <c r="H751" s="7"/>
      <c r="I751" s="7"/>
    </row>
    <row r="752" customFormat="false" ht="15" hidden="false" customHeight="true" outlineLevel="0" collapsed="false">
      <c r="F752" s="7"/>
      <c r="G752" s="7"/>
      <c r="H752" s="7"/>
      <c r="I752" s="7"/>
    </row>
    <row r="753" customFormat="false" ht="15" hidden="false" customHeight="true" outlineLevel="0" collapsed="false">
      <c r="F753" s="7"/>
      <c r="G753" s="7"/>
      <c r="H753" s="7"/>
      <c r="I753" s="7"/>
    </row>
    <row r="754" customFormat="false" ht="15" hidden="false" customHeight="true" outlineLevel="0" collapsed="false">
      <c r="F754" s="7"/>
      <c r="G754" s="7"/>
      <c r="H754" s="7"/>
      <c r="I754" s="7"/>
    </row>
    <row r="755" customFormat="false" ht="15" hidden="false" customHeight="true" outlineLevel="0" collapsed="false">
      <c r="F755" s="7"/>
      <c r="G755" s="7"/>
      <c r="H755" s="7"/>
      <c r="I755" s="7"/>
    </row>
    <row r="756" customFormat="false" ht="15" hidden="false" customHeight="true" outlineLevel="0" collapsed="false">
      <c r="F756" s="7"/>
      <c r="G756" s="7"/>
      <c r="H756" s="7"/>
      <c r="I756" s="7"/>
    </row>
    <row r="757" customFormat="false" ht="15" hidden="false" customHeight="true" outlineLevel="0" collapsed="false">
      <c r="F757" s="7"/>
      <c r="G757" s="7"/>
      <c r="H757" s="7"/>
      <c r="I757" s="7"/>
    </row>
    <row r="758" customFormat="false" ht="15" hidden="false" customHeight="true" outlineLevel="0" collapsed="false">
      <c r="F758" s="7"/>
      <c r="G758" s="7"/>
      <c r="H758" s="7"/>
      <c r="I758" s="7"/>
    </row>
    <row r="759" customFormat="false" ht="15" hidden="false" customHeight="true" outlineLevel="0" collapsed="false">
      <c r="F759" s="7"/>
      <c r="G759" s="7"/>
      <c r="H759" s="7"/>
      <c r="I759" s="7"/>
    </row>
    <row r="760" customFormat="false" ht="15" hidden="false" customHeight="true" outlineLevel="0" collapsed="false">
      <c r="F760" s="7"/>
      <c r="G760" s="7"/>
      <c r="H760" s="7"/>
      <c r="I760" s="7"/>
    </row>
    <row r="761" customFormat="false" ht="15" hidden="false" customHeight="true" outlineLevel="0" collapsed="false">
      <c r="F761" s="7"/>
      <c r="G761" s="7"/>
      <c r="H761" s="7"/>
      <c r="I761" s="7"/>
    </row>
    <row r="762" customFormat="false" ht="15" hidden="false" customHeight="true" outlineLevel="0" collapsed="false">
      <c r="F762" s="7"/>
      <c r="G762" s="7"/>
      <c r="H762" s="7"/>
      <c r="I762" s="7"/>
    </row>
    <row r="763" customFormat="false" ht="15" hidden="false" customHeight="true" outlineLevel="0" collapsed="false">
      <c r="F763" s="7"/>
      <c r="G763" s="7"/>
      <c r="H763" s="7"/>
      <c r="I763" s="7"/>
    </row>
    <row r="764" customFormat="false" ht="15" hidden="false" customHeight="true" outlineLevel="0" collapsed="false">
      <c r="F764" s="7"/>
      <c r="G764" s="7"/>
      <c r="H764" s="7"/>
      <c r="I764" s="7"/>
    </row>
    <row r="765" customFormat="false" ht="15" hidden="false" customHeight="true" outlineLevel="0" collapsed="false">
      <c r="F765" s="7"/>
      <c r="G765" s="7"/>
      <c r="H765" s="7"/>
      <c r="I765" s="7"/>
    </row>
    <row r="766" customFormat="false" ht="15" hidden="false" customHeight="true" outlineLevel="0" collapsed="false">
      <c r="F766" s="7"/>
      <c r="G766" s="7"/>
      <c r="H766" s="7"/>
      <c r="I766" s="7"/>
    </row>
    <row r="767" customFormat="false" ht="15" hidden="false" customHeight="true" outlineLevel="0" collapsed="false">
      <c r="F767" s="7"/>
      <c r="G767" s="7"/>
      <c r="H767" s="7"/>
      <c r="I767" s="7"/>
    </row>
    <row r="768" customFormat="false" ht="15" hidden="false" customHeight="true" outlineLevel="0" collapsed="false">
      <c r="F768" s="7"/>
      <c r="G768" s="7"/>
      <c r="H768" s="7"/>
      <c r="I768" s="7"/>
    </row>
    <row r="769" customFormat="false" ht="15" hidden="false" customHeight="true" outlineLevel="0" collapsed="false">
      <c r="F769" s="7"/>
      <c r="G769" s="7"/>
      <c r="H769" s="7"/>
      <c r="I769" s="7"/>
    </row>
    <row r="770" customFormat="false" ht="15" hidden="false" customHeight="true" outlineLevel="0" collapsed="false">
      <c r="F770" s="7"/>
      <c r="G770" s="7"/>
      <c r="H770" s="7"/>
      <c r="I770" s="7"/>
    </row>
    <row r="771" customFormat="false" ht="15" hidden="false" customHeight="true" outlineLevel="0" collapsed="false">
      <c r="F771" s="7"/>
      <c r="G771" s="7"/>
      <c r="H771" s="7"/>
      <c r="I771" s="7"/>
    </row>
    <row r="772" customFormat="false" ht="15" hidden="false" customHeight="true" outlineLevel="0" collapsed="false">
      <c r="F772" s="7"/>
      <c r="G772" s="7"/>
      <c r="H772" s="7"/>
      <c r="I772" s="7"/>
    </row>
    <row r="773" customFormat="false" ht="15" hidden="false" customHeight="true" outlineLevel="0" collapsed="false">
      <c r="F773" s="7"/>
      <c r="G773" s="7"/>
      <c r="H773" s="7"/>
      <c r="I773" s="7"/>
    </row>
    <row r="774" customFormat="false" ht="15" hidden="false" customHeight="true" outlineLevel="0" collapsed="false">
      <c r="F774" s="7"/>
      <c r="G774" s="7"/>
      <c r="H774" s="7"/>
      <c r="I774" s="7"/>
    </row>
    <row r="775" customFormat="false" ht="15" hidden="false" customHeight="true" outlineLevel="0" collapsed="false">
      <c r="F775" s="7"/>
      <c r="G775" s="7"/>
      <c r="H775" s="7"/>
      <c r="I775" s="7"/>
    </row>
    <row r="776" customFormat="false" ht="15" hidden="false" customHeight="true" outlineLevel="0" collapsed="false">
      <c r="F776" s="7"/>
      <c r="G776" s="7"/>
      <c r="H776" s="7"/>
      <c r="I776" s="7"/>
    </row>
    <row r="777" customFormat="false" ht="15" hidden="false" customHeight="true" outlineLevel="0" collapsed="false">
      <c r="F777" s="7"/>
      <c r="G777" s="7"/>
      <c r="H777" s="7"/>
      <c r="I777" s="7"/>
    </row>
    <row r="778" customFormat="false" ht="15" hidden="false" customHeight="true" outlineLevel="0" collapsed="false">
      <c r="F778" s="7"/>
      <c r="G778" s="7"/>
      <c r="H778" s="7"/>
      <c r="I778" s="7"/>
    </row>
    <row r="779" customFormat="false" ht="15" hidden="false" customHeight="true" outlineLevel="0" collapsed="false">
      <c r="F779" s="7"/>
      <c r="G779" s="7"/>
      <c r="H779" s="7"/>
      <c r="I779" s="7"/>
    </row>
    <row r="780" customFormat="false" ht="15" hidden="false" customHeight="true" outlineLevel="0" collapsed="false">
      <c r="F780" s="7"/>
      <c r="G780" s="7"/>
      <c r="H780" s="7"/>
      <c r="I780" s="7"/>
    </row>
    <row r="781" customFormat="false" ht="15" hidden="false" customHeight="true" outlineLevel="0" collapsed="false">
      <c r="F781" s="7"/>
      <c r="G781" s="7"/>
      <c r="H781" s="7"/>
      <c r="I781" s="7"/>
    </row>
    <row r="782" customFormat="false" ht="15" hidden="false" customHeight="true" outlineLevel="0" collapsed="false">
      <c r="F782" s="7"/>
      <c r="G782" s="7"/>
      <c r="H782" s="7"/>
      <c r="I782" s="7"/>
    </row>
    <row r="783" customFormat="false" ht="15" hidden="false" customHeight="true" outlineLevel="0" collapsed="false">
      <c r="F783" s="7"/>
      <c r="G783" s="7"/>
      <c r="H783" s="7"/>
      <c r="I783" s="7"/>
    </row>
    <row r="784" customFormat="false" ht="15" hidden="false" customHeight="true" outlineLevel="0" collapsed="false">
      <c r="F784" s="7"/>
      <c r="G784" s="7"/>
      <c r="H784" s="7"/>
      <c r="I784" s="7"/>
    </row>
    <row r="785" customFormat="false" ht="15" hidden="false" customHeight="true" outlineLevel="0" collapsed="false">
      <c r="F785" s="7"/>
      <c r="G785" s="7"/>
      <c r="H785" s="7"/>
      <c r="I785" s="7"/>
    </row>
    <row r="786" customFormat="false" ht="15" hidden="false" customHeight="true" outlineLevel="0" collapsed="false">
      <c r="F786" s="7"/>
      <c r="G786" s="7"/>
      <c r="H786" s="7"/>
      <c r="I786" s="7"/>
    </row>
    <row r="787" customFormat="false" ht="15" hidden="false" customHeight="true" outlineLevel="0" collapsed="false">
      <c r="F787" s="7"/>
      <c r="G787" s="7"/>
      <c r="H787" s="7"/>
      <c r="I787" s="7"/>
    </row>
    <row r="788" customFormat="false" ht="15" hidden="false" customHeight="true" outlineLevel="0" collapsed="false">
      <c r="F788" s="7"/>
      <c r="G788" s="7"/>
      <c r="H788" s="7"/>
      <c r="I788" s="7"/>
    </row>
    <row r="789" customFormat="false" ht="15" hidden="false" customHeight="true" outlineLevel="0" collapsed="false">
      <c r="F789" s="7"/>
      <c r="G789" s="7"/>
      <c r="H789" s="7"/>
      <c r="I789" s="7"/>
    </row>
    <row r="790" customFormat="false" ht="15" hidden="false" customHeight="true" outlineLevel="0" collapsed="false">
      <c r="F790" s="7"/>
      <c r="G790" s="7"/>
      <c r="H790" s="7"/>
      <c r="I790" s="7"/>
    </row>
    <row r="791" customFormat="false" ht="15" hidden="false" customHeight="true" outlineLevel="0" collapsed="false">
      <c r="F791" s="7"/>
      <c r="G791" s="7"/>
      <c r="H791" s="7"/>
      <c r="I791" s="7"/>
    </row>
    <row r="792" customFormat="false" ht="15" hidden="false" customHeight="true" outlineLevel="0" collapsed="false">
      <c r="F792" s="7"/>
      <c r="G792" s="7"/>
      <c r="H792" s="7"/>
      <c r="I792" s="7"/>
    </row>
    <row r="793" customFormat="false" ht="15" hidden="false" customHeight="true" outlineLevel="0" collapsed="false">
      <c r="F793" s="7"/>
      <c r="G793" s="7"/>
      <c r="H793" s="7"/>
      <c r="I793" s="7"/>
    </row>
    <row r="794" customFormat="false" ht="15" hidden="false" customHeight="true" outlineLevel="0" collapsed="false">
      <c r="F794" s="7"/>
      <c r="G794" s="7"/>
      <c r="H794" s="7"/>
      <c r="I794" s="7"/>
    </row>
    <row r="795" customFormat="false" ht="15" hidden="false" customHeight="true" outlineLevel="0" collapsed="false">
      <c r="F795" s="7"/>
      <c r="G795" s="7"/>
      <c r="H795" s="7"/>
      <c r="I795" s="7"/>
    </row>
    <row r="796" customFormat="false" ht="15" hidden="false" customHeight="true" outlineLevel="0" collapsed="false">
      <c r="F796" s="7"/>
      <c r="G796" s="7"/>
      <c r="H796" s="7"/>
      <c r="I796" s="7"/>
    </row>
    <row r="797" customFormat="false" ht="15" hidden="false" customHeight="true" outlineLevel="0" collapsed="false">
      <c r="F797" s="7"/>
      <c r="G797" s="7"/>
      <c r="H797" s="7"/>
      <c r="I797" s="7"/>
    </row>
    <row r="798" customFormat="false" ht="15" hidden="false" customHeight="true" outlineLevel="0" collapsed="false">
      <c r="F798" s="7"/>
      <c r="G798" s="7"/>
      <c r="H798" s="7"/>
      <c r="I798" s="7"/>
    </row>
    <row r="799" customFormat="false" ht="15" hidden="false" customHeight="true" outlineLevel="0" collapsed="false">
      <c r="F799" s="7"/>
      <c r="G799" s="7"/>
      <c r="H799" s="7"/>
      <c r="I799" s="7"/>
    </row>
    <row r="800" customFormat="false" ht="15" hidden="false" customHeight="true" outlineLevel="0" collapsed="false">
      <c r="F800" s="7"/>
      <c r="G800" s="7"/>
      <c r="H800" s="7"/>
      <c r="I800" s="7"/>
    </row>
    <row r="801" customFormat="false" ht="15" hidden="false" customHeight="true" outlineLevel="0" collapsed="false">
      <c r="F801" s="7"/>
      <c r="G801" s="7"/>
      <c r="H801" s="7"/>
      <c r="I801" s="7"/>
    </row>
    <row r="802" customFormat="false" ht="15" hidden="false" customHeight="true" outlineLevel="0" collapsed="false">
      <c r="F802" s="7"/>
      <c r="G802" s="7"/>
      <c r="H802" s="7"/>
      <c r="I802" s="7"/>
    </row>
    <row r="803" customFormat="false" ht="15" hidden="false" customHeight="true" outlineLevel="0" collapsed="false">
      <c r="F803" s="7"/>
      <c r="G803" s="7"/>
      <c r="H803" s="7"/>
      <c r="I803" s="7"/>
    </row>
    <row r="804" customFormat="false" ht="15" hidden="false" customHeight="true" outlineLevel="0" collapsed="false">
      <c r="F804" s="7"/>
      <c r="G804" s="7"/>
      <c r="H804" s="7"/>
      <c r="I804" s="7"/>
    </row>
    <row r="805" customFormat="false" ht="15" hidden="false" customHeight="true" outlineLevel="0" collapsed="false">
      <c r="F805" s="7"/>
      <c r="G805" s="7"/>
      <c r="H805" s="7"/>
      <c r="I805" s="7"/>
    </row>
    <row r="806" customFormat="false" ht="15" hidden="false" customHeight="true" outlineLevel="0" collapsed="false">
      <c r="F806" s="7"/>
      <c r="G806" s="7"/>
      <c r="H806" s="7"/>
      <c r="I806" s="7"/>
    </row>
    <row r="807" customFormat="false" ht="15" hidden="false" customHeight="true" outlineLevel="0" collapsed="false">
      <c r="F807" s="7"/>
      <c r="G807" s="7"/>
      <c r="H807" s="7"/>
      <c r="I807" s="7"/>
    </row>
    <row r="808" customFormat="false" ht="15" hidden="false" customHeight="true" outlineLevel="0" collapsed="false">
      <c r="F808" s="7"/>
      <c r="G808" s="7"/>
      <c r="H808" s="7"/>
      <c r="I808" s="7"/>
    </row>
    <row r="809" customFormat="false" ht="15" hidden="false" customHeight="true" outlineLevel="0" collapsed="false">
      <c r="F809" s="7"/>
      <c r="G809" s="7"/>
      <c r="H809" s="7"/>
      <c r="I809" s="7"/>
    </row>
    <row r="810" customFormat="false" ht="15" hidden="false" customHeight="true" outlineLevel="0" collapsed="false">
      <c r="F810" s="7"/>
      <c r="G810" s="7"/>
      <c r="H810" s="7"/>
      <c r="I810" s="7"/>
    </row>
    <row r="811" customFormat="false" ht="15" hidden="false" customHeight="true" outlineLevel="0" collapsed="false">
      <c r="F811" s="7"/>
      <c r="G811" s="7"/>
      <c r="H811" s="7"/>
      <c r="I811" s="7"/>
    </row>
    <row r="812" customFormat="false" ht="15" hidden="false" customHeight="true" outlineLevel="0" collapsed="false">
      <c r="F812" s="7"/>
      <c r="G812" s="7"/>
      <c r="H812" s="7"/>
      <c r="I812" s="7"/>
    </row>
    <row r="813" customFormat="false" ht="15" hidden="false" customHeight="true" outlineLevel="0" collapsed="false">
      <c r="F813" s="7"/>
      <c r="G813" s="7"/>
      <c r="H813" s="7"/>
      <c r="I813" s="7"/>
    </row>
    <row r="814" customFormat="false" ht="15" hidden="false" customHeight="true" outlineLevel="0" collapsed="false">
      <c r="F814" s="7"/>
      <c r="G814" s="7"/>
      <c r="H814" s="7"/>
      <c r="I814" s="7"/>
    </row>
    <row r="815" customFormat="false" ht="15" hidden="false" customHeight="true" outlineLevel="0" collapsed="false">
      <c r="F815" s="7"/>
      <c r="G815" s="7"/>
      <c r="H815" s="7"/>
      <c r="I815" s="7"/>
    </row>
    <row r="816" customFormat="false" ht="15" hidden="false" customHeight="true" outlineLevel="0" collapsed="false">
      <c r="F816" s="7"/>
      <c r="G816" s="7"/>
      <c r="H816" s="7"/>
      <c r="I816" s="7"/>
    </row>
    <row r="817" customFormat="false" ht="15" hidden="false" customHeight="true" outlineLevel="0" collapsed="false">
      <c r="F817" s="7"/>
      <c r="G817" s="7"/>
      <c r="H817" s="7"/>
      <c r="I817" s="7"/>
    </row>
    <row r="818" customFormat="false" ht="15" hidden="false" customHeight="true" outlineLevel="0" collapsed="false">
      <c r="F818" s="7"/>
      <c r="G818" s="7"/>
      <c r="H818" s="7"/>
      <c r="I818" s="7"/>
    </row>
    <row r="819" customFormat="false" ht="15" hidden="false" customHeight="true" outlineLevel="0" collapsed="false">
      <c r="F819" s="7"/>
      <c r="G819" s="7"/>
      <c r="H819" s="7"/>
      <c r="I819" s="7"/>
    </row>
    <row r="820" customFormat="false" ht="15" hidden="false" customHeight="true" outlineLevel="0" collapsed="false">
      <c r="F820" s="7"/>
      <c r="G820" s="7"/>
      <c r="H820" s="7"/>
      <c r="I820" s="7"/>
    </row>
    <row r="821" customFormat="false" ht="15" hidden="false" customHeight="true" outlineLevel="0" collapsed="false">
      <c r="F821" s="7"/>
      <c r="G821" s="7"/>
      <c r="H821" s="7"/>
      <c r="I821" s="7"/>
    </row>
    <row r="822" customFormat="false" ht="15" hidden="false" customHeight="true" outlineLevel="0" collapsed="false">
      <c r="F822" s="7"/>
      <c r="G822" s="7"/>
      <c r="H822" s="7"/>
      <c r="I822" s="7"/>
    </row>
    <row r="823" customFormat="false" ht="15" hidden="false" customHeight="true" outlineLevel="0" collapsed="false">
      <c r="F823" s="7"/>
      <c r="G823" s="7"/>
      <c r="H823" s="7"/>
      <c r="I823" s="7"/>
    </row>
    <row r="824" customFormat="false" ht="15" hidden="false" customHeight="true" outlineLevel="0" collapsed="false">
      <c r="F824" s="7"/>
      <c r="G824" s="7"/>
      <c r="H824" s="7"/>
      <c r="I824" s="7"/>
    </row>
    <row r="825" customFormat="false" ht="15" hidden="false" customHeight="true" outlineLevel="0" collapsed="false">
      <c r="F825" s="7"/>
      <c r="G825" s="7"/>
      <c r="H825" s="7"/>
      <c r="I825" s="7"/>
    </row>
    <row r="826" customFormat="false" ht="15" hidden="false" customHeight="true" outlineLevel="0" collapsed="false">
      <c r="F826" s="7"/>
      <c r="G826" s="7"/>
      <c r="H826" s="7"/>
      <c r="I826" s="7"/>
    </row>
    <row r="827" customFormat="false" ht="15" hidden="false" customHeight="true" outlineLevel="0" collapsed="false">
      <c r="F827" s="7"/>
      <c r="G827" s="7"/>
      <c r="H827" s="7"/>
      <c r="I827" s="7"/>
    </row>
    <row r="828" customFormat="false" ht="15" hidden="false" customHeight="true" outlineLevel="0" collapsed="false">
      <c r="F828" s="7"/>
      <c r="G828" s="7"/>
      <c r="H828" s="7"/>
      <c r="I828" s="7"/>
    </row>
    <row r="829" customFormat="false" ht="15" hidden="false" customHeight="true" outlineLevel="0" collapsed="false">
      <c r="F829" s="7"/>
      <c r="G829" s="7"/>
      <c r="H829" s="7"/>
      <c r="I829" s="7"/>
    </row>
    <row r="830" customFormat="false" ht="15" hidden="false" customHeight="true" outlineLevel="0" collapsed="false">
      <c r="F830" s="7"/>
      <c r="G830" s="7"/>
      <c r="H830" s="7"/>
      <c r="I830" s="7"/>
    </row>
    <row r="831" customFormat="false" ht="15" hidden="false" customHeight="true" outlineLevel="0" collapsed="false">
      <c r="F831" s="7"/>
      <c r="G831" s="7"/>
      <c r="H831" s="7"/>
      <c r="I831" s="7"/>
    </row>
    <row r="832" customFormat="false" ht="15" hidden="false" customHeight="true" outlineLevel="0" collapsed="false">
      <c r="F832" s="7"/>
      <c r="G832" s="7"/>
      <c r="H832" s="7"/>
      <c r="I832" s="7"/>
    </row>
    <row r="833" customFormat="false" ht="15" hidden="false" customHeight="true" outlineLevel="0" collapsed="false">
      <c r="F833" s="7"/>
      <c r="G833" s="7"/>
      <c r="H833" s="7"/>
      <c r="I833" s="7"/>
    </row>
    <row r="834" customFormat="false" ht="15" hidden="false" customHeight="true" outlineLevel="0" collapsed="false">
      <c r="F834" s="7"/>
      <c r="G834" s="7"/>
      <c r="H834" s="7"/>
      <c r="I834" s="7"/>
    </row>
    <row r="835" customFormat="false" ht="15" hidden="false" customHeight="true" outlineLevel="0" collapsed="false">
      <c r="F835" s="7"/>
      <c r="G835" s="7"/>
      <c r="H835" s="7"/>
      <c r="I835" s="7"/>
    </row>
    <row r="836" customFormat="false" ht="15" hidden="false" customHeight="true" outlineLevel="0" collapsed="false">
      <c r="F836" s="7"/>
      <c r="G836" s="7"/>
      <c r="H836" s="7"/>
      <c r="I836" s="7"/>
    </row>
    <row r="837" customFormat="false" ht="15" hidden="false" customHeight="true" outlineLevel="0" collapsed="false">
      <c r="F837" s="7"/>
      <c r="G837" s="7"/>
      <c r="H837" s="7"/>
      <c r="I837" s="7"/>
    </row>
    <row r="838" customFormat="false" ht="15" hidden="false" customHeight="true" outlineLevel="0" collapsed="false">
      <c r="F838" s="7"/>
      <c r="G838" s="7"/>
      <c r="H838" s="7"/>
      <c r="I838" s="7"/>
    </row>
    <row r="839" customFormat="false" ht="15" hidden="false" customHeight="true" outlineLevel="0" collapsed="false">
      <c r="F839" s="7"/>
      <c r="G839" s="7"/>
      <c r="H839" s="7"/>
      <c r="I839" s="7"/>
    </row>
    <row r="840" customFormat="false" ht="15" hidden="false" customHeight="true" outlineLevel="0" collapsed="false">
      <c r="F840" s="7"/>
      <c r="G840" s="7"/>
      <c r="H840" s="7"/>
      <c r="I840" s="7"/>
    </row>
    <row r="841" customFormat="false" ht="15" hidden="false" customHeight="true" outlineLevel="0" collapsed="false">
      <c r="F841" s="7"/>
      <c r="G841" s="7"/>
      <c r="H841" s="7"/>
      <c r="I841" s="7"/>
    </row>
    <row r="842" customFormat="false" ht="15" hidden="false" customHeight="true" outlineLevel="0" collapsed="false">
      <c r="F842" s="7"/>
      <c r="G842" s="7"/>
      <c r="H842" s="7"/>
      <c r="I842" s="7"/>
    </row>
    <row r="843" customFormat="false" ht="15" hidden="false" customHeight="true" outlineLevel="0" collapsed="false">
      <c r="F843" s="7"/>
      <c r="G843" s="7"/>
      <c r="H843" s="7"/>
      <c r="I843" s="7"/>
    </row>
    <row r="844" customFormat="false" ht="15" hidden="false" customHeight="true" outlineLevel="0" collapsed="false">
      <c r="F844" s="7"/>
      <c r="G844" s="7"/>
      <c r="H844" s="7"/>
      <c r="I844" s="7"/>
    </row>
    <row r="845" customFormat="false" ht="15" hidden="false" customHeight="true" outlineLevel="0" collapsed="false">
      <c r="F845" s="7"/>
      <c r="G845" s="7"/>
      <c r="H845" s="7"/>
      <c r="I845" s="7"/>
    </row>
    <row r="846" customFormat="false" ht="15" hidden="false" customHeight="true" outlineLevel="0" collapsed="false">
      <c r="F846" s="7"/>
      <c r="G846" s="7"/>
      <c r="H846" s="7"/>
      <c r="I846" s="7"/>
    </row>
    <row r="847" customFormat="false" ht="15" hidden="false" customHeight="true" outlineLevel="0" collapsed="false">
      <c r="F847" s="7"/>
      <c r="G847" s="7"/>
      <c r="H847" s="7"/>
      <c r="I847" s="7"/>
    </row>
    <row r="848" customFormat="false" ht="15" hidden="false" customHeight="true" outlineLevel="0" collapsed="false">
      <c r="F848" s="7"/>
      <c r="G848" s="7"/>
      <c r="H848" s="7"/>
      <c r="I848" s="7"/>
    </row>
    <row r="849" customFormat="false" ht="15" hidden="false" customHeight="true" outlineLevel="0" collapsed="false">
      <c r="F849" s="7"/>
      <c r="G849" s="7"/>
      <c r="H849" s="7"/>
      <c r="I849" s="7"/>
    </row>
    <row r="850" customFormat="false" ht="15" hidden="false" customHeight="true" outlineLevel="0" collapsed="false">
      <c r="F850" s="7"/>
      <c r="G850" s="7"/>
      <c r="H850" s="7"/>
      <c r="I850" s="7"/>
    </row>
    <row r="851" customFormat="false" ht="15" hidden="false" customHeight="true" outlineLevel="0" collapsed="false">
      <c r="F851" s="7"/>
      <c r="G851" s="7"/>
      <c r="H851" s="7"/>
      <c r="I851" s="7"/>
    </row>
    <row r="852" customFormat="false" ht="15" hidden="false" customHeight="true" outlineLevel="0" collapsed="false">
      <c r="F852" s="7"/>
      <c r="G852" s="7"/>
      <c r="H852" s="7"/>
      <c r="I852" s="7"/>
    </row>
    <row r="853" customFormat="false" ht="15" hidden="false" customHeight="true" outlineLevel="0" collapsed="false">
      <c r="F853" s="7"/>
      <c r="G853" s="7"/>
      <c r="H853" s="7"/>
      <c r="I853" s="7"/>
    </row>
    <row r="854" customFormat="false" ht="15" hidden="false" customHeight="true" outlineLevel="0" collapsed="false">
      <c r="F854" s="7"/>
      <c r="G854" s="7"/>
      <c r="H854" s="7"/>
      <c r="I854" s="7"/>
    </row>
    <row r="855" customFormat="false" ht="15" hidden="false" customHeight="true" outlineLevel="0" collapsed="false">
      <c r="F855" s="7"/>
      <c r="G855" s="7"/>
      <c r="H855" s="7"/>
      <c r="I855" s="7"/>
    </row>
    <row r="856" customFormat="false" ht="15" hidden="false" customHeight="true" outlineLevel="0" collapsed="false">
      <c r="F856" s="7"/>
      <c r="G856" s="7"/>
      <c r="H856" s="7"/>
      <c r="I856" s="7"/>
    </row>
    <row r="857" customFormat="false" ht="15" hidden="false" customHeight="true" outlineLevel="0" collapsed="false">
      <c r="F857" s="7"/>
      <c r="G857" s="7"/>
      <c r="H857" s="7"/>
      <c r="I857" s="7"/>
    </row>
    <row r="858" customFormat="false" ht="15" hidden="false" customHeight="true" outlineLevel="0" collapsed="false">
      <c r="F858" s="7"/>
      <c r="G858" s="7"/>
      <c r="H858" s="7"/>
      <c r="I858" s="7"/>
    </row>
    <row r="859" customFormat="false" ht="15" hidden="false" customHeight="true" outlineLevel="0" collapsed="false">
      <c r="F859" s="7"/>
      <c r="G859" s="7"/>
      <c r="H859" s="7"/>
      <c r="I859" s="7"/>
    </row>
    <row r="860" customFormat="false" ht="15" hidden="false" customHeight="true" outlineLevel="0" collapsed="false">
      <c r="F860" s="7"/>
      <c r="G860" s="7"/>
      <c r="H860" s="7"/>
      <c r="I860" s="7"/>
    </row>
    <row r="861" customFormat="false" ht="15" hidden="false" customHeight="true" outlineLevel="0" collapsed="false">
      <c r="F861" s="7"/>
      <c r="G861" s="7"/>
      <c r="H861" s="7"/>
      <c r="I861" s="7"/>
    </row>
    <row r="862" customFormat="false" ht="15" hidden="false" customHeight="true" outlineLevel="0" collapsed="false">
      <c r="F862" s="7"/>
      <c r="G862" s="7"/>
      <c r="H862" s="7"/>
      <c r="I862" s="7"/>
    </row>
    <row r="863" customFormat="false" ht="15" hidden="false" customHeight="true" outlineLevel="0" collapsed="false">
      <c r="F863" s="7"/>
      <c r="G863" s="7"/>
      <c r="H863" s="7"/>
      <c r="I863" s="7"/>
    </row>
    <row r="864" customFormat="false" ht="15" hidden="false" customHeight="true" outlineLevel="0" collapsed="false">
      <c r="F864" s="7"/>
      <c r="G864" s="7"/>
      <c r="H864" s="7"/>
      <c r="I864" s="7"/>
    </row>
    <row r="865" customFormat="false" ht="15" hidden="false" customHeight="true" outlineLevel="0" collapsed="false">
      <c r="F865" s="7"/>
      <c r="G865" s="7"/>
      <c r="H865" s="7"/>
      <c r="I865" s="7"/>
    </row>
    <row r="866" customFormat="false" ht="15" hidden="false" customHeight="true" outlineLevel="0" collapsed="false">
      <c r="F866" s="7"/>
      <c r="G866" s="7"/>
      <c r="H866" s="7"/>
      <c r="I866" s="7"/>
    </row>
    <row r="867" customFormat="false" ht="15" hidden="false" customHeight="true" outlineLevel="0" collapsed="false">
      <c r="F867" s="7"/>
      <c r="G867" s="7"/>
      <c r="H867" s="7"/>
      <c r="I867" s="7"/>
    </row>
    <row r="868" customFormat="false" ht="15" hidden="false" customHeight="true" outlineLevel="0" collapsed="false">
      <c r="F868" s="7"/>
      <c r="G868" s="7"/>
      <c r="H868" s="7"/>
      <c r="I868" s="7"/>
    </row>
    <row r="869" customFormat="false" ht="15" hidden="false" customHeight="true" outlineLevel="0" collapsed="false">
      <c r="F869" s="7"/>
      <c r="G869" s="7"/>
      <c r="H869" s="7"/>
      <c r="I869" s="7"/>
    </row>
    <row r="870" customFormat="false" ht="15" hidden="false" customHeight="true" outlineLevel="0" collapsed="false">
      <c r="F870" s="7"/>
      <c r="G870" s="7"/>
      <c r="H870" s="7"/>
      <c r="I870" s="7"/>
    </row>
    <row r="871" customFormat="false" ht="15" hidden="false" customHeight="true" outlineLevel="0" collapsed="false">
      <c r="F871" s="7"/>
      <c r="G871" s="7"/>
      <c r="H871" s="7"/>
      <c r="I871" s="7"/>
    </row>
    <row r="872" customFormat="false" ht="15" hidden="false" customHeight="true" outlineLevel="0" collapsed="false">
      <c r="F872" s="7"/>
      <c r="G872" s="7"/>
      <c r="H872" s="7"/>
      <c r="I872" s="7"/>
    </row>
    <row r="873" customFormat="false" ht="15" hidden="false" customHeight="true" outlineLevel="0" collapsed="false">
      <c r="F873" s="7"/>
      <c r="G873" s="7"/>
      <c r="H873" s="7"/>
      <c r="I873" s="7"/>
    </row>
    <row r="874" customFormat="false" ht="15" hidden="false" customHeight="true" outlineLevel="0" collapsed="false">
      <c r="F874" s="7"/>
      <c r="G874" s="7"/>
      <c r="H874" s="7"/>
      <c r="I874" s="7"/>
    </row>
    <row r="875" customFormat="false" ht="15" hidden="false" customHeight="true" outlineLevel="0" collapsed="false">
      <c r="F875" s="7"/>
      <c r="G875" s="7"/>
      <c r="H875" s="7"/>
      <c r="I875" s="7"/>
    </row>
    <row r="876" customFormat="false" ht="15" hidden="false" customHeight="true" outlineLevel="0" collapsed="false">
      <c r="F876" s="7"/>
      <c r="G876" s="7"/>
      <c r="H876" s="7"/>
      <c r="I876" s="7"/>
    </row>
    <row r="877" customFormat="false" ht="15" hidden="false" customHeight="true" outlineLevel="0" collapsed="false">
      <c r="F877" s="7"/>
      <c r="G877" s="7"/>
      <c r="H877" s="7"/>
      <c r="I877" s="7"/>
    </row>
    <row r="878" customFormat="false" ht="15" hidden="false" customHeight="true" outlineLevel="0" collapsed="false">
      <c r="F878" s="7"/>
      <c r="G878" s="7"/>
      <c r="H878" s="7"/>
      <c r="I878" s="7"/>
    </row>
    <row r="879" customFormat="false" ht="15" hidden="false" customHeight="true" outlineLevel="0" collapsed="false">
      <c r="F879" s="7"/>
      <c r="G879" s="7"/>
      <c r="H879" s="7"/>
      <c r="I879" s="7"/>
    </row>
    <row r="880" customFormat="false" ht="15" hidden="false" customHeight="true" outlineLevel="0" collapsed="false">
      <c r="F880" s="7"/>
      <c r="G880" s="7"/>
      <c r="H880" s="7"/>
      <c r="I880" s="7"/>
    </row>
    <row r="881" customFormat="false" ht="15" hidden="false" customHeight="true" outlineLevel="0" collapsed="false">
      <c r="F881" s="7"/>
      <c r="G881" s="7"/>
      <c r="H881" s="7"/>
      <c r="I881" s="7"/>
    </row>
    <row r="882" customFormat="false" ht="15" hidden="false" customHeight="true" outlineLevel="0" collapsed="false">
      <c r="F882" s="7"/>
      <c r="G882" s="7"/>
      <c r="H882" s="7"/>
      <c r="I882" s="7"/>
    </row>
    <row r="883" customFormat="false" ht="15" hidden="false" customHeight="true" outlineLevel="0" collapsed="false">
      <c r="F883" s="7"/>
      <c r="G883" s="7"/>
      <c r="H883" s="7"/>
      <c r="I883" s="7"/>
    </row>
    <row r="884" customFormat="false" ht="15" hidden="false" customHeight="true" outlineLevel="0" collapsed="false">
      <c r="F884" s="7"/>
      <c r="G884" s="7"/>
      <c r="H884" s="7"/>
      <c r="I884" s="7"/>
    </row>
    <row r="885" customFormat="false" ht="15" hidden="false" customHeight="true" outlineLevel="0" collapsed="false">
      <c r="F885" s="7"/>
      <c r="G885" s="7"/>
      <c r="H885" s="7"/>
      <c r="I885" s="7"/>
    </row>
    <row r="886" customFormat="false" ht="15" hidden="false" customHeight="true" outlineLevel="0" collapsed="false">
      <c r="F886" s="7"/>
      <c r="G886" s="7"/>
      <c r="H886" s="7"/>
      <c r="I886" s="7"/>
    </row>
    <row r="887" customFormat="false" ht="15" hidden="false" customHeight="true" outlineLevel="0" collapsed="false">
      <c r="F887" s="7"/>
      <c r="G887" s="7"/>
      <c r="H887" s="7"/>
      <c r="I887" s="7"/>
    </row>
    <row r="888" customFormat="false" ht="15" hidden="false" customHeight="true" outlineLevel="0" collapsed="false">
      <c r="F888" s="7"/>
      <c r="G888" s="7"/>
      <c r="H888" s="7"/>
      <c r="I888" s="7"/>
    </row>
    <row r="889" customFormat="false" ht="15" hidden="false" customHeight="true" outlineLevel="0" collapsed="false">
      <c r="F889" s="7"/>
      <c r="G889" s="7"/>
      <c r="H889" s="7"/>
      <c r="I889" s="7"/>
    </row>
    <row r="890" customFormat="false" ht="15" hidden="false" customHeight="true" outlineLevel="0" collapsed="false">
      <c r="F890" s="7"/>
      <c r="G890" s="7"/>
      <c r="H890" s="7"/>
      <c r="I890" s="7"/>
    </row>
    <row r="891" customFormat="false" ht="15" hidden="false" customHeight="true" outlineLevel="0" collapsed="false">
      <c r="F891" s="7"/>
      <c r="G891" s="7"/>
      <c r="H891" s="7"/>
      <c r="I891" s="7"/>
    </row>
    <row r="892" customFormat="false" ht="15" hidden="false" customHeight="true" outlineLevel="0" collapsed="false">
      <c r="F892" s="7"/>
      <c r="G892" s="7"/>
      <c r="H892" s="7"/>
      <c r="I892" s="7"/>
    </row>
    <row r="893" customFormat="false" ht="15" hidden="false" customHeight="true" outlineLevel="0" collapsed="false">
      <c r="F893" s="7"/>
      <c r="G893" s="7"/>
      <c r="H893" s="7"/>
      <c r="I893" s="7"/>
    </row>
    <row r="894" customFormat="false" ht="15" hidden="false" customHeight="true" outlineLevel="0" collapsed="false">
      <c r="F894" s="7"/>
      <c r="G894" s="7"/>
      <c r="H894" s="7"/>
      <c r="I894" s="7"/>
    </row>
    <row r="895" customFormat="false" ht="15" hidden="false" customHeight="true" outlineLevel="0" collapsed="false">
      <c r="F895" s="7"/>
      <c r="G895" s="7"/>
      <c r="H895" s="7"/>
      <c r="I895" s="7"/>
    </row>
    <row r="896" customFormat="false" ht="15" hidden="false" customHeight="true" outlineLevel="0" collapsed="false">
      <c r="F896" s="7"/>
      <c r="G896" s="7"/>
      <c r="H896" s="7"/>
      <c r="I896" s="7"/>
    </row>
    <row r="897" customFormat="false" ht="15" hidden="false" customHeight="true" outlineLevel="0" collapsed="false">
      <c r="F897" s="7"/>
      <c r="G897" s="7"/>
      <c r="H897" s="7"/>
      <c r="I897" s="7"/>
    </row>
    <row r="898" customFormat="false" ht="15" hidden="false" customHeight="true" outlineLevel="0" collapsed="false">
      <c r="F898" s="7"/>
      <c r="G898" s="7"/>
      <c r="H898" s="7"/>
      <c r="I898" s="7"/>
    </row>
    <row r="899" customFormat="false" ht="15" hidden="false" customHeight="true" outlineLevel="0" collapsed="false">
      <c r="F899" s="7"/>
      <c r="G899" s="7"/>
      <c r="H899" s="7"/>
      <c r="I899" s="7"/>
    </row>
    <row r="900" customFormat="false" ht="15" hidden="false" customHeight="true" outlineLevel="0" collapsed="false">
      <c r="F900" s="7"/>
      <c r="G900" s="7"/>
      <c r="H900" s="7"/>
      <c r="I900" s="7"/>
    </row>
    <row r="901" customFormat="false" ht="15" hidden="false" customHeight="true" outlineLevel="0" collapsed="false">
      <c r="F901" s="7"/>
      <c r="G901" s="7"/>
      <c r="H901" s="7"/>
      <c r="I901" s="7"/>
    </row>
    <row r="902" customFormat="false" ht="15" hidden="false" customHeight="true" outlineLevel="0" collapsed="false">
      <c r="F902" s="7"/>
      <c r="G902" s="7"/>
      <c r="H902" s="7"/>
      <c r="I902" s="7"/>
    </row>
    <row r="903" customFormat="false" ht="15" hidden="false" customHeight="true" outlineLevel="0" collapsed="false">
      <c r="F903" s="7"/>
      <c r="G903" s="7"/>
      <c r="H903" s="7"/>
      <c r="I903" s="7"/>
    </row>
    <row r="904" customFormat="false" ht="15" hidden="false" customHeight="true" outlineLevel="0" collapsed="false">
      <c r="F904" s="7"/>
      <c r="G904" s="7"/>
      <c r="H904" s="7"/>
      <c r="I904" s="7"/>
    </row>
    <row r="905" customFormat="false" ht="15" hidden="false" customHeight="true" outlineLevel="0" collapsed="false">
      <c r="F905" s="7"/>
      <c r="G905" s="7"/>
      <c r="H905" s="7"/>
      <c r="I905" s="7"/>
    </row>
    <row r="906" customFormat="false" ht="15" hidden="false" customHeight="true" outlineLevel="0" collapsed="false">
      <c r="F906" s="7"/>
      <c r="G906" s="7"/>
      <c r="H906" s="7"/>
      <c r="I906" s="7"/>
    </row>
    <row r="907" customFormat="false" ht="15" hidden="false" customHeight="true" outlineLevel="0" collapsed="false">
      <c r="F907" s="7"/>
      <c r="G907" s="7"/>
      <c r="H907" s="7"/>
      <c r="I907" s="7"/>
    </row>
    <row r="908" customFormat="false" ht="15" hidden="false" customHeight="true" outlineLevel="0" collapsed="false">
      <c r="F908" s="7"/>
      <c r="G908" s="7"/>
      <c r="H908" s="7"/>
      <c r="I908" s="7"/>
    </row>
    <row r="909" customFormat="false" ht="15" hidden="false" customHeight="true" outlineLevel="0" collapsed="false">
      <c r="F909" s="7"/>
      <c r="G909" s="7"/>
      <c r="H909" s="7"/>
      <c r="I909" s="7"/>
    </row>
    <row r="910" customFormat="false" ht="15" hidden="false" customHeight="true" outlineLevel="0" collapsed="false">
      <c r="F910" s="7"/>
      <c r="G910" s="7"/>
      <c r="H910" s="7"/>
      <c r="I910" s="7"/>
    </row>
    <row r="911" customFormat="false" ht="15" hidden="false" customHeight="true" outlineLevel="0" collapsed="false">
      <c r="F911" s="7"/>
      <c r="G911" s="7"/>
      <c r="H911" s="7"/>
      <c r="I911" s="7"/>
    </row>
    <row r="912" customFormat="false" ht="15" hidden="false" customHeight="true" outlineLevel="0" collapsed="false">
      <c r="F912" s="7"/>
      <c r="G912" s="7"/>
      <c r="H912" s="7"/>
      <c r="I912" s="7"/>
    </row>
    <row r="913" customFormat="false" ht="15" hidden="false" customHeight="true" outlineLevel="0" collapsed="false">
      <c r="F913" s="7"/>
      <c r="G913" s="7"/>
      <c r="H913" s="7"/>
      <c r="I913" s="7"/>
    </row>
    <row r="914" customFormat="false" ht="15" hidden="false" customHeight="true" outlineLevel="0" collapsed="false">
      <c r="F914" s="7"/>
      <c r="G914" s="7"/>
      <c r="H914" s="7"/>
      <c r="I914" s="7"/>
    </row>
    <row r="915" customFormat="false" ht="15" hidden="false" customHeight="true" outlineLevel="0" collapsed="false">
      <c r="F915" s="7"/>
      <c r="G915" s="7"/>
      <c r="H915" s="7"/>
      <c r="I915" s="7"/>
    </row>
    <row r="916" customFormat="false" ht="15" hidden="false" customHeight="true" outlineLevel="0" collapsed="false">
      <c r="F916" s="7"/>
      <c r="G916" s="7"/>
      <c r="H916" s="7"/>
      <c r="I916" s="7"/>
    </row>
    <row r="917" customFormat="false" ht="15" hidden="false" customHeight="true" outlineLevel="0" collapsed="false">
      <c r="F917" s="7"/>
      <c r="G917" s="7"/>
      <c r="H917" s="7"/>
      <c r="I917" s="7"/>
    </row>
    <row r="918" customFormat="false" ht="15" hidden="false" customHeight="true" outlineLevel="0" collapsed="false">
      <c r="F918" s="7"/>
      <c r="G918" s="7"/>
      <c r="H918" s="7"/>
      <c r="I918" s="7"/>
    </row>
    <row r="919" customFormat="false" ht="15" hidden="false" customHeight="true" outlineLevel="0" collapsed="false">
      <c r="F919" s="7"/>
      <c r="G919" s="7"/>
      <c r="H919" s="7"/>
      <c r="I919" s="7"/>
    </row>
    <row r="920" customFormat="false" ht="15" hidden="false" customHeight="true" outlineLevel="0" collapsed="false">
      <c r="F920" s="7"/>
      <c r="G920" s="7"/>
      <c r="H920" s="7"/>
      <c r="I920" s="7"/>
    </row>
    <row r="921" customFormat="false" ht="15" hidden="false" customHeight="true" outlineLevel="0" collapsed="false">
      <c r="F921" s="7"/>
      <c r="G921" s="7"/>
      <c r="H921" s="7"/>
      <c r="I921" s="7"/>
    </row>
    <row r="922" customFormat="false" ht="15" hidden="false" customHeight="true" outlineLevel="0" collapsed="false">
      <c r="F922" s="7"/>
      <c r="G922" s="7"/>
      <c r="H922" s="7"/>
      <c r="I922" s="7"/>
    </row>
    <row r="923" customFormat="false" ht="15" hidden="false" customHeight="true" outlineLevel="0" collapsed="false">
      <c r="F923" s="7"/>
      <c r="G923" s="7"/>
      <c r="H923" s="7"/>
      <c r="I923" s="7"/>
    </row>
    <row r="924" customFormat="false" ht="15" hidden="false" customHeight="true" outlineLevel="0" collapsed="false">
      <c r="F924" s="7"/>
      <c r="G924" s="7"/>
      <c r="H924" s="7"/>
      <c r="I924" s="7"/>
    </row>
    <row r="925" customFormat="false" ht="15" hidden="false" customHeight="true" outlineLevel="0" collapsed="false">
      <c r="F925" s="7"/>
      <c r="G925" s="7"/>
      <c r="H925" s="7"/>
      <c r="I925" s="7"/>
    </row>
    <row r="926" customFormat="false" ht="15" hidden="false" customHeight="true" outlineLevel="0" collapsed="false">
      <c r="F926" s="7"/>
      <c r="G926" s="7"/>
      <c r="H926" s="7"/>
      <c r="I926" s="7"/>
    </row>
    <row r="927" customFormat="false" ht="15" hidden="false" customHeight="true" outlineLevel="0" collapsed="false">
      <c r="F927" s="7"/>
      <c r="G927" s="7"/>
      <c r="H927" s="7"/>
      <c r="I927" s="7"/>
    </row>
    <row r="928" customFormat="false" ht="15" hidden="false" customHeight="true" outlineLevel="0" collapsed="false">
      <c r="F928" s="7"/>
      <c r="G928" s="7"/>
      <c r="H928" s="7"/>
      <c r="I928" s="7"/>
    </row>
    <row r="929" customFormat="false" ht="15" hidden="false" customHeight="true" outlineLevel="0" collapsed="false">
      <c r="F929" s="7"/>
      <c r="G929" s="7"/>
      <c r="H929" s="7"/>
      <c r="I929" s="7"/>
    </row>
    <row r="930" customFormat="false" ht="15" hidden="false" customHeight="true" outlineLevel="0" collapsed="false">
      <c r="F930" s="7"/>
      <c r="G930" s="7"/>
      <c r="H930" s="7"/>
      <c r="I930" s="7"/>
    </row>
    <row r="931" customFormat="false" ht="15" hidden="false" customHeight="true" outlineLevel="0" collapsed="false">
      <c r="F931" s="7"/>
      <c r="G931" s="7"/>
      <c r="H931" s="7"/>
      <c r="I931" s="7"/>
    </row>
    <row r="932" customFormat="false" ht="15" hidden="false" customHeight="true" outlineLevel="0" collapsed="false">
      <c r="F932" s="7"/>
      <c r="G932" s="7"/>
      <c r="H932" s="7"/>
      <c r="I932" s="7"/>
    </row>
    <row r="933" customFormat="false" ht="15" hidden="false" customHeight="true" outlineLevel="0" collapsed="false">
      <c r="F933" s="7"/>
      <c r="G933" s="7"/>
      <c r="H933" s="7"/>
      <c r="I933" s="7"/>
    </row>
    <row r="934" customFormat="false" ht="15" hidden="false" customHeight="true" outlineLevel="0" collapsed="false">
      <c r="F934" s="7"/>
      <c r="G934" s="7"/>
      <c r="H934" s="7"/>
      <c r="I934" s="7"/>
    </row>
    <row r="935" customFormat="false" ht="15" hidden="false" customHeight="true" outlineLevel="0" collapsed="false">
      <c r="F935" s="7"/>
      <c r="G935" s="7"/>
      <c r="H935" s="7"/>
      <c r="I935" s="7"/>
    </row>
    <row r="936" customFormat="false" ht="15" hidden="false" customHeight="true" outlineLevel="0" collapsed="false">
      <c r="F936" s="7"/>
      <c r="G936" s="7"/>
      <c r="H936" s="7"/>
      <c r="I936" s="7"/>
    </row>
    <row r="937" customFormat="false" ht="15" hidden="false" customHeight="true" outlineLevel="0" collapsed="false">
      <c r="F937" s="7"/>
      <c r="G937" s="7"/>
      <c r="H937" s="7"/>
      <c r="I937" s="7"/>
    </row>
    <row r="938" customFormat="false" ht="15" hidden="false" customHeight="true" outlineLevel="0" collapsed="false">
      <c r="F938" s="7"/>
      <c r="G938" s="7"/>
      <c r="H938" s="7"/>
      <c r="I938" s="7"/>
    </row>
    <row r="939" customFormat="false" ht="15" hidden="false" customHeight="true" outlineLevel="0" collapsed="false">
      <c r="F939" s="7"/>
      <c r="G939" s="7"/>
      <c r="H939" s="7"/>
      <c r="I939" s="7"/>
    </row>
    <row r="940" customFormat="false" ht="15" hidden="false" customHeight="true" outlineLevel="0" collapsed="false">
      <c r="F940" s="7"/>
      <c r="G940" s="7"/>
      <c r="H940" s="7"/>
      <c r="I940" s="7"/>
    </row>
    <row r="941" customFormat="false" ht="15" hidden="false" customHeight="true" outlineLevel="0" collapsed="false">
      <c r="F941" s="7"/>
      <c r="G941" s="7"/>
      <c r="H941" s="7"/>
      <c r="I941" s="7"/>
    </row>
    <row r="942" customFormat="false" ht="15" hidden="false" customHeight="true" outlineLevel="0" collapsed="false">
      <c r="F942" s="7"/>
      <c r="G942" s="7"/>
      <c r="H942" s="7"/>
      <c r="I942" s="7"/>
    </row>
    <row r="943" customFormat="false" ht="15" hidden="false" customHeight="true" outlineLevel="0" collapsed="false">
      <c r="F943" s="7"/>
      <c r="G943" s="7"/>
      <c r="H943" s="7"/>
      <c r="I943" s="7"/>
    </row>
    <row r="944" customFormat="false" ht="15" hidden="false" customHeight="true" outlineLevel="0" collapsed="false">
      <c r="F944" s="7"/>
      <c r="G944" s="7"/>
      <c r="H944" s="7"/>
      <c r="I944" s="7"/>
    </row>
    <row r="945" customFormat="false" ht="15" hidden="false" customHeight="true" outlineLevel="0" collapsed="false">
      <c r="F945" s="7"/>
      <c r="G945" s="7"/>
      <c r="H945" s="7"/>
      <c r="I945" s="7"/>
    </row>
    <row r="946" customFormat="false" ht="15" hidden="false" customHeight="true" outlineLevel="0" collapsed="false">
      <c r="F946" s="7"/>
      <c r="G946" s="7"/>
      <c r="H946" s="7"/>
      <c r="I946" s="7"/>
    </row>
    <row r="947" customFormat="false" ht="15" hidden="false" customHeight="true" outlineLevel="0" collapsed="false">
      <c r="F947" s="7"/>
      <c r="G947" s="7"/>
      <c r="H947" s="7"/>
      <c r="I947" s="7"/>
    </row>
    <row r="948" customFormat="false" ht="15" hidden="false" customHeight="true" outlineLevel="0" collapsed="false">
      <c r="F948" s="7"/>
      <c r="G948" s="7"/>
      <c r="H948" s="7"/>
      <c r="I948" s="7"/>
    </row>
    <row r="949" customFormat="false" ht="15" hidden="false" customHeight="true" outlineLevel="0" collapsed="false">
      <c r="F949" s="7"/>
      <c r="G949" s="7"/>
      <c r="H949" s="7"/>
      <c r="I949" s="7"/>
    </row>
    <row r="950" customFormat="false" ht="15" hidden="false" customHeight="true" outlineLevel="0" collapsed="false">
      <c r="F950" s="7"/>
      <c r="G950" s="7"/>
      <c r="H950" s="7"/>
      <c r="I950" s="7"/>
    </row>
    <row r="951" customFormat="false" ht="15" hidden="false" customHeight="true" outlineLevel="0" collapsed="false">
      <c r="F951" s="7"/>
      <c r="G951" s="7"/>
      <c r="H951" s="7"/>
      <c r="I951" s="7"/>
    </row>
    <row r="952" customFormat="false" ht="15" hidden="false" customHeight="true" outlineLevel="0" collapsed="false">
      <c r="F952" s="7"/>
      <c r="G952" s="7"/>
      <c r="H952" s="7"/>
      <c r="I952" s="7"/>
    </row>
    <row r="953" customFormat="false" ht="15" hidden="false" customHeight="true" outlineLevel="0" collapsed="false">
      <c r="F953" s="7"/>
      <c r="G953" s="7"/>
      <c r="H953" s="7"/>
      <c r="I953" s="7"/>
    </row>
    <row r="954" customFormat="false" ht="15" hidden="false" customHeight="true" outlineLevel="0" collapsed="false">
      <c r="F954" s="7"/>
      <c r="G954" s="7"/>
      <c r="H954" s="7"/>
      <c r="I954" s="7"/>
    </row>
    <row r="955" customFormat="false" ht="15" hidden="false" customHeight="true" outlineLevel="0" collapsed="false">
      <c r="F955" s="7"/>
      <c r="G955" s="7"/>
      <c r="H955" s="7"/>
      <c r="I955" s="7"/>
    </row>
    <row r="956" customFormat="false" ht="15" hidden="false" customHeight="true" outlineLevel="0" collapsed="false">
      <c r="F956" s="7"/>
      <c r="G956" s="7"/>
      <c r="H956" s="7"/>
      <c r="I956" s="7"/>
    </row>
    <row r="957" customFormat="false" ht="15" hidden="false" customHeight="true" outlineLevel="0" collapsed="false">
      <c r="F957" s="7"/>
      <c r="G957" s="7"/>
      <c r="H957" s="7"/>
      <c r="I957" s="7"/>
    </row>
    <row r="958" customFormat="false" ht="15" hidden="false" customHeight="true" outlineLevel="0" collapsed="false">
      <c r="F958" s="7"/>
      <c r="G958" s="7"/>
      <c r="H958" s="7"/>
      <c r="I958" s="7"/>
    </row>
    <row r="959" customFormat="false" ht="15" hidden="false" customHeight="true" outlineLevel="0" collapsed="false">
      <c r="F959" s="7"/>
      <c r="G959" s="7"/>
      <c r="H959" s="7"/>
      <c r="I959" s="7"/>
    </row>
    <row r="960" customFormat="false" ht="15" hidden="false" customHeight="true" outlineLevel="0" collapsed="false">
      <c r="F960" s="7"/>
      <c r="G960" s="7"/>
      <c r="H960" s="7"/>
      <c r="I960" s="7"/>
    </row>
    <row r="961" customFormat="false" ht="15" hidden="false" customHeight="true" outlineLevel="0" collapsed="false">
      <c r="F961" s="7"/>
      <c r="G961" s="7"/>
      <c r="H961" s="7"/>
      <c r="I961" s="7"/>
    </row>
    <row r="962" customFormat="false" ht="15" hidden="false" customHeight="true" outlineLevel="0" collapsed="false">
      <c r="F962" s="7"/>
      <c r="G962" s="7"/>
      <c r="H962" s="7"/>
      <c r="I962" s="7"/>
    </row>
    <row r="963" customFormat="false" ht="15" hidden="false" customHeight="true" outlineLevel="0" collapsed="false">
      <c r="F963" s="7"/>
      <c r="G963" s="7"/>
      <c r="H963" s="7"/>
      <c r="I963" s="7"/>
    </row>
    <row r="964" customFormat="false" ht="15" hidden="false" customHeight="true" outlineLevel="0" collapsed="false">
      <c r="F964" s="7"/>
      <c r="G964" s="7"/>
      <c r="H964" s="7"/>
      <c r="I964" s="7"/>
    </row>
    <row r="965" customFormat="false" ht="15" hidden="false" customHeight="true" outlineLevel="0" collapsed="false">
      <c r="F965" s="7"/>
      <c r="G965" s="7"/>
      <c r="H965" s="7"/>
      <c r="I965" s="7"/>
    </row>
    <row r="966" customFormat="false" ht="15" hidden="false" customHeight="true" outlineLevel="0" collapsed="false">
      <c r="F966" s="7"/>
      <c r="G966" s="7"/>
      <c r="H966" s="7"/>
      <c r="I966" s="7"/>
    </row>
    <row r="967" customFormat="false" ht="15" hidden="false" customHeight="true" outlineLevel="0" collapsed="false">
      <c r="F967" s="7"/>
      <c r="G967" s="7"/>
      <c r="H967" s="7"/>
      <c r="I967" s="7"/>
    </row>
    <row r="968" customFormat="false" ht="15" hidden="false" customHeight="true" outlineLevel="0" collapsed="false">
      <c r="F968" s="7"/>
      <c r="G968" s="7"/>
      <c r="H968" s="7"/>
      <c r="I968" s="7"/>
    </row>
    <row r="969" customFormat="false" ht="15" hidden="false" customHeight="true" outlineLevel="0" collapsed="false">
      <c r="F969" s="7"/>
      <c r="G969" s="7"/>
      <c r="H969" s="7"/>
      <c r="I969" s="7"/>
    </row>
    <row r="970" customFormat="false" ht="15" hidden="false" customHeight="true" outlineLevel="0" collapsed="false">
      <c r="F970" s="7"/>
      <c r="G970" s="7"/>
      <c r="H970" s="7"/>
      <c r="I970" s="7"/>
    </row>
    <row r="971" customFormat="false" ht="15" hidden="false" customHeight="true" outlineLevel="0" collapsed="false">
      <c r="F971" s="7"/>
      <c r="G971" s="7"/>
      <c r="H971" s="7"/>
      <c r="I971" s="7"/>
    </row>
    <row r="972" customFormat="false" ht="15" hidden="false" customHeight="true" outlineLevel="0" collapsed="false">
      <c r="F972" s="7"/>
      <c r="G972" s="7"/>
      <c r="H972" s="7"/>
      <c r="I972" s="7"/>
    </row>
    <row r="973" customFormat="false" ht="15" hidden="false" customHeight="true" outlineLevel="0" collapsed="false">
      <c r="F973" s="7"/>
      <c r="G973" s="7"/>
      <c r="H973" s="7"/>
      <c r="I973" s="7"/>
    </row>
    <row r="974" customFormat="false" ht="15" hidden="false" customHeight="true" outlineLevel="0" collapsed="false">
      <c r="F974" s="7"/>
      <c r="G974" s="7"/>
      <c r="H974" s="7"/>
      <c r="I974" s="7"/>
    </row>
    <row r="975" customFormat="false" ht="15" hidden="false" customHeight="true" outlineLevel="0" collapsed="false">
      <c r="F975" s="7"/>
      <c r="G975" s="7"/>
      <c r="H975" s="7"/>
      <c r="I975" s="7"/>
    </row>
    <row r="976" customFormat="false" ht="15" hidden="false" customHeight="true" outlineLevel="0" collapsed="false">
      <c r="F976" s="7"/>
      <c r="G976" s="7"/>
      <c r="H976" s="7"/>
      <c r="I976" s="7"/>
    </row>
    <row r="977" customFormat="false" ht="15" hidden="false" customHeight="true" outlineLevel="0" collapsed="false">
      <c r="F977" s="7"/>
      <c r="G977" s="7"/>
      <c r="H977" s="7"/>
      <c r="I977" s="7"/>
    </row>
    <row r="978" customFormat="false" ht="15" hidden="false" customHeight="true" outlineLevel="0" collapsed="false">
      <c r="F978" s="7"/>
      <c r="G978" s="7"/>
      <c r="H978" s="7"/>
      <c r="I978" s="7"/>
    </row>
    <row r="979" customFormat="false" ht="15" hidden="false" customHeight="true" outlineLevel="0" collapsed="false">
      <c r="F979" s="7"/>
      <c r="G979" s="7"/>
      <c r="H979" s="7"/>
      <c r="I979" s="7"/>
    </row>
    <row r="980" customFormat="false" ht="15" hidden="false" customHeight="true" outlineLevel="0" collapsed="false">
      <c r="F980" s="7"/>
      <c r="G980" s="7"/>
      <c r="H980" s="7"/>
      <c r="I980" s="7"/>
    </row>
    <row r="981" customFormat="false" ht="15" hidden="false" customHeight="true" outlineLevel="0" collapsed="false">
      <c r="F981" s="7"/>
      <c r="G981" s="7"/>
      <c r="H981" s="7"/>
      <c r="I981" s="7"/>
    </row>
    <row r="982" customFormat="false" ht="15" hidden="false" customHeight="true" outlineLevel="0" collapsed="false">
      <c r="F982" s="7"/>
      <c r="G982" s="7"/>
      <c r="H982" s="7"/>
      <c r="I982" s="7"/>
    </row>
    <row r="983" customFormat="false" ht="15" hidden="false" customHeight="true" outlineLevel="0" collapsed="false">
      <c r="F983" s="7"/>
      <c r="G983" s="7"/>
      <c r="H983" s="7"/>
      <c r="I983" s="7"/>
    </row>
    <row r="984" customFormat="false" ht="15" hidden="false" customHeight="true" outlineLevel="0" collapsed="false">
      <c r="F984" s="7"/>
      <c r="G984" s="7"/>
      <c r="H984" s="7"/>
      <c r="I984" s="7"/>
    </row>
    <row r="985" customFormat="false" ht="15" hidden="false" customHeight="true" outlineLevel="0" collapsed="false">
      <c r="F985" s="7"/>
      <c r="G985" s="7"/>
      <c r="H985" s="7"/>
      <c r="I985" s="7"/>
    </row>
    <row r="986" customFormat="false" ht="15" hidden="false" customHeight="true" outlineLevel="0" collapsed="false">
      <c r="F986" s="7"/>
      <c r="G986" s="7"/>
      <c r="H986" s="7"/>
      <c r="I986" s="7"/>
    </row>
    <row r="987" customFormat="false" ht="15" hidden="false" customHeight="true" outlineLevel="0" collapsed="false">
      <c r="F987" s="7"/>
      <c r="G987" s="7"/>
      <c r="H987" s="7"/>
      <c r="I987" s="7"/>
    </row>
    <row r="988" customFormat="false" ht="15" hidden="false" customHeight="true" outlineLevel="0" collapsed="false">
      <c r="F988" s="7"/>
      <c r="G988" s="7"/>
      <c r="H988" s="7"/>
      <c r="I988" s="7"/>
    </row>
    <row r="989" customFormat="false" ht="15" hidden="false" customHeight="true" outlineLevel="0" collapsed="false">
      <c r="F989" s="7"/>
      <c r="G989" s="7"/>
      <c r="H989" s="7"/>
      <c r="I989" s="7"/>
    </row>
    <row r="990" customFormat="false" ht="15" hidden="false" customHeight="true" outlineLevel="0" collapsed="false">
      <c r="F990" s="7"/>
      <c r="G990" s="7"/>
      <c r="H990" s="7"/>
      <c r="I990" s="7"/>
    </row>
    <row r="991" customFormat="false" ht="15" hidden="false" customHeight="true" outlineLevel="0" collapsed="false">
      <c r="F991" s="7"/>
      <c r="G991" s="7"/>
      <c r="H991" s="7"/>
      <c r="I991" s="7"/>
    </row>
    <row r="992" customFormat="false" ht="15" hidden="false" customHeight="true" outlineLevel="0" collapsed="false">
      <c r="F992" s="7"/>
      <c r="G992" s="7"/>
      <c r="H992" s="7"/>
      <c r="I992" s="7"/>
    </row>
    <row r="993" customFormat="false" ht="15" hidden="false" customHeight="true" outlineLevel="0" collapsed="false">
      <c r="F993" s="7"/>
      <c r="G993" s="7"/>
      <c r="H993" s="7"/>
      <c r="I993" s="7"/>
    </row>
    <row r="994" customFormat="false" ht="15" hidden="false" customHeight="true" outlineLevel="0" collapsed="false">
      <c r="F994" s="7"/>
      <c r="G994" s="7"/>
      <c r="H994" s="7"/>
      <c r="I994" s="7"/>
    </row>
    <row r="995" customFormat="false" ht="15" hidden="false" customHeight="true" outlineLevel="0" collapsed="false">
      <c r="F995" s="7"/>
      <c r="G995" s="7"/>
      <c r="H995" s="7"/>
      <c r="I995" s="7"/>
    </row>
    <row r="996" customFormat="false" ht="15" hidden="false" customHeight="true" outlineLevel="0" collapsed="false">
      <c r="F996" s="7"/>
      <c r="G996" s="7"/>
      <c r="H996" s="7"/>
      <c r="I996" s="7"/>
    </row>
    <row r="997" customFormat="false" ht="15" hidden="false" customHeight="true" outlineLevel="0" collapsed="false">
      <c r="F997" s="7"/>
      <c r="G997" s="7"/>
      <c r="H997" s="7"/>
      <c r="I997" s="7"/>
    </row>
    <row r="998" customFormat="false" ht="15" hidden="false" customHeight="true" outlineLevel="0" collapsed="false">
      <c r="F998" s="7"/>
      <c r="G998" s="7"/>
      <c r="H998" s="7"/>
      <c r="I998" s="7"/>
    </row>
    <row r="999" customFormat="false" ht="15" hidden="false" customHeight="true" outlineLevel="0" collapsed="false">
      <c r="F999" s="7"/>
      <c r="G999" s="7"/>
      <c r="H999" s="7"/>
      <c r="I999" s="7"/>
    </row>
    <row r="1000" customFormat="false" ht="15" hidden="false" customHeight="true" outlineLevel="0" collapsed="false">
      <c r="F1000" s="7"/>
      <c r="G1000" s="7"/>
      <c r="H1000" s="7"/>
      <c r="I1000" s="7"/>
    </row>
    <row r="1001" customFormat="false" ht="15" hidden="false" customHeight="true" outlineLevel="0" collapsed="false">
      <c r="F1001" s="7"/>
      <c r="G1001" s="7"/>
      <c r="H1001" s="7"/>
      <c r="I1001" s="7"/>
    </row>
    <row r="1002" customFormat="false" ht="15" hidden="false" customHeight="true" outlineLevel="0" collapsed="false">
      <c r="F1002" s="7"/>
      <c r="G1002" s="7"/>
      <c r="H1002" s="7"/>
      <c r="I1002" s="7"/>
    </row>
    <row r="1003" customFormat="false" ht="15" hidden="false" customHeight="true" outlineLevel="0" collapsed="false">
      <c r="F1003" s="7"/>
      <c r="G1003" s="7"/>
      <c r="H1003" s="7"/>
      <c r="I1003" s="7"/>
    </row>
    <row r="1004" customFormat="false" ht="15" hidden="false" customHeight="true" outlineLevel="0" collapsed="false">
      <c r="F1004" s="7"/>
      <c r="G1004" s="7"/>
      <c r="H1004" s="7"/>
      <c r="I1004" s="7"/>
    </row>
    <row r="1005" customFormat="false" ht="15" hidden="false" customHeight="true" outlineLevel="0" collapsed="false">
      <c r="F1005" s="7"/>
      <c r="G1005" s="7"/>
      <c r="H1005" s="7"/>
      <c r="I1005" s="7"/>
    </row>
    <row r="1006" customFormat="false" ht="15" hidden="false" customHeight="true" outlineLevel="0" collapsed="false">
      <c r="F1006" s="7"/>
      <c r="G1006" s="7"/>
      <c r="H1006" s="7"/>
      <c r="I1006" s="7"/>
    </row>
    <row r="1007" customFormat="false" ht="15" hidden="false" customHeight="true" outlineLevel="0" collapsed="false">
      <c r="F1007" s="7"/>
      <c r="G1007" s="7"/>
      <c r="H1007" s="7"/>
      <c r="I1007" s="7"/>
    </row>
    <row r="1008" customFormat="false" ht="15" hidden="false" customHeight="true" outlineLevel="0" collapsed="false">
      <c r="F1008" s="7"/>
      <c r="G1008" s="7"/>
      <c r="H1008" s="7"/>
      <c r="I1008" s="7"/>
    </row>
    <row r="1009" customFormat="false" ht="15" hidden="false" customHeight="true" outlineLevel="0" collapsed="false">
      <c r="F1009" s="7"/>
      <c r="G1009" s="7"/>
      <c r="H1009" s="7"/>
      <c r="I1009" s="7"/>
    </row>
    <row r="1010" customFormat="false" ht="15" hidden="false" customHeight="true" outlineLevel="0" collapsed="false">
      <c r="F1010" s="7"/>
      <c r="G1010" s="7"/>
      <c r="H1010" s="7"/>
      <c r="I1010" s="7"/>
    </row>
    <row r="1011" customFormat="false" ht="15" hidden="false" customHeight="true" outlineLevel="0" collapsed="false">
      <c r="F1011" s="7"/>
      <c r="G1011" s="7"/>
      <c r="H1011" s="7"/>
      <c r="I1011" s="7"/>
    </row>
    <row r="1012" customFormat="false" ht="15" hidden="false" customHeight="true" outlineLevel="0" collapsed="false">
      <c r="F1012" s="7"/>
      <c r="G1012" s="7"/>
      <c r="H1012" s="7"/>
      <c r="I1012" s="7"/>
    </row>
    <row r="1013" customFormat="false" ht="15" hidden="false" customHeight="true" outlineLevel="0" collapsed="false">
      <c r="F1013" s="7"/>
      <c r="G1013" s="7"/>
      <c r="H1013" s="7"/>
      <c r="I1013" s="7"/>
    </row>
    <row r="1014" customFormat="false" ht="15" hidden="false" customHeight="true" outlineLevel="0" collapsed="false">
      <c r="F1014" s="7"/>
      <c r="G1014" s="7"/>
      <c r="H1014" s="7"/>
      <c r="I1014" s="7"/>
    </row>
    <row r="1015" customFormat="false" ht="15" hidden="false" customHeight="true" outlineLevel="0" collapsed="false">
      <c r="F1015" s="7"/>
      <c r="G1015" s="7"/>
      <c r="H1015" s="7"/>
      <c r="I1015" s="7"/>
    </row>
    <row r="1016" customFormat="false" ht="15" hidden="false" customHeight="true" outlineLevel="0" collapsed="false">
      <c r="F1016" s="7"/>
      <c r="G1016" s="7"/>
      <c r="H1016" s="7"/>
      <c r="I1016" s="7"/>
    </row>
    <row r="1017" customFormat="false" ht="15" hidden="false" customHeight="true" outlineLevel="0" collapsed="false">
      <c r="F1017" s="7"/>
      <c r="G1017" s="7"/>
      <c r="H1017" s="7"/>
      <c r="I1017" s="7"/>
    </row>
    <row r="1018" customFormat="false" ht="15" hidden="false" customHeight="true" outlineLevel="0" collapsed="false">
      <c r="F1018" s="7"/>
      <c r="G1018" s="7"/>
      <c r="H1018" s="7"/>
      <c r="I1018" s="7"/>
    </row>
    <row r="1019" customFormat="false" ht="15" hidden="false" customHeight="true" outlineLevel="0" collapsed="false">
      <c r="F1019" s="7"/>
      <c r="G1019" s="7"/>
      <c r="H1019" s="7"/>
      <c r="I1019" s="7"/>
    </row>
    <row r="1020" customFormat="false" ht="15" hidden="false" customHeight="true" outlineLevel="0" collapsed="false">
      <c r="F1020" s="7"/>
      <c r="G1020" s="7"/>
      <c r="H1020" s="7"/>
      <c r="I1020" s="7"/>
    </row>
    <row r="1021" customFormat="false" ht="15" hidden="false" customHeight="true" outlineLevel="0" collapsed="false">
      <c r="F1021" s="7"/>
      <c r="G1021" s="7"/>
      <c r="H1021" s="7"/>
      <c r="I1021" s="7"/>
    </row>
    <row r="1022" customFormat="false" ht="15" hidden="false" customHeight="true" outlineLevel="0" collapsed="false">
      <c r="F1022" s="7"/>
      <c r="G1022" s="7"/>
      <c r="H1022" s="7"/>
      <c r="I1022" s="7"/>
    </row>
    <row r="1023" customFormat="false" ht="15" hidden="false" customHeight="true" outlineLevel="0" collapsed="false">
      <c r="F1023" s="7"/>
      <c r="G1023" s="7"/>
      <c r="H1023" s="7"/>
      <c r="I1023" s="7"/>
    </row>
    <row r="1024" customFormat="false" ht="15" hidden="false" customHeight="true" outlineLevel="0" collapsed="false">
      <c r="F1024" s="7"/>
      <c r="G1024" s="7"/>
      <c r="H1024" s="7"/>
      <c r="I1024" s="7"/>
    </row>
    <row r="1025" customFormat="false" ht="15" hidden="false" customHeight="true" outlineLevel="0" collapsed="false">
      <c r="F1025" s="7"/>
      <c r="G1025" s="7"/>
      <c r="H1025" s="7"/>
      <c r="I1025" s="7"/>
    </row>
    <row r="1026" customFormat="false" ht="15" hidden="false" customHeight="true" outlineLevel="0" collapsed="false">
      <c r="F1026" s="7"/>
      <c r="G1026" s="7"/>
      <c r="H1026" s="7"/>
      <c r="I1026" s="7"/>
    </row>
    <row r="1027" customFormat="false" ht="15" hidden="false" customHeight="true" outlineLevel="0" collapsed="false">
      <c r="F1027" s="7"/>
      <c r="G1027" s="7"/>
      <c r="H1027" s="7"/>
      <c r="I1027" s="7"/>
    </row>
    <row r="1028" customFormat="false" ht="15" hidden="false" customHeight="true" outlineLevel="0" collapsed="false">
      <c r="F1028" s="7"/>
      <c r="G1028" s="7"/>
      <c r="H1028" s="7"/>
      <c r="I1028" s="7"/>
    </row>
    <row r="1029" customFormat="false" ht="15" hidden="false" customHeight="true" outlineLevel="0" collapsed="false">
      <c r="F1029" s="7"/>
      <c r="G1029" s="7"/>
      <c r="H1029" s="7"/>
      <c r="I1029" s="7"/>
    </row>
    <row r="1030" customFormat="false" ht="15" hidden="false" customHeight="true" outlineLevel="0" collapsed="false">
      <c r="F1030" s="7"/>
      <c r="G1030" s="7"/>
      <c r="H1030" s="7"/>
      <c r="I1030" s="7"/>
    </row>
    <row r="1031" customFormat="false" ht="15" hidden="false" customHeight="true" outlineLevel="0" collapsed="false">
      <c r="F1031" s="7"/>
      <c r="G1031" s="7"/>
      <c r="H1031" s="7"/>
      <c r="I1031" s="7"/>
    </row>
    <row r="1032" customFormat="false" ht="15" hidden="false" customHeight="true" outlineLevel="0" collapsed="false">
      <c r="F1032" s="7"/>
      <c r="G1032" s="7"/>
      <c r="H1032" s="7"/>
      <c r="I1032" s="7"/>
    </row>
    <row r="1033" customFormat="false" ht="15" hidden="false" customHeight="true" outlineLevel="0" collapsed="false">
      <c r="F1033" s="7"/>
      <c r="G1033" s="7"/>
      <c r="H1033" s="7"/>
      <c r="I1033" s="7"/>
    </row>
    <row r="1034" customFormat="false" ht="15" hidden="false" customHeight="true" outlineLevel="0" collapsed="false">
      <c r="F1034" s="7"/>
      <c r="G1034" s="7"/>
      <c r="H1034" s="7"/>
      <c r="I1034" s="7"/>
    </row>
    <row r="1035" customFormat="false" ht="15" hidden="false" customHeight="true" outlineLevel="0" collapsed="false">
      <c r="F1035" s="7"/>
      <c r="G1035" s="7"/>
      <c r="H1035" s="7"/>
      <c r="I1035" s="7"/>
    </row>
    <row r="1036" customFormat="false" ht="15" hidden="false" customHeight="true" outlineLevel="0" collapsed="false">
      <c r="F1036" s="7"/>
      <c r="G1036" s="7"/>
      <c r="H1036" s="7"/>
      <c r="I1036" s="7"/>
    </row>
    <row r="1037" customFormat="false" ht="15" hidden="false" customHeight="true" outlineLevel="0" collapsed="false">
      <c r="F1037" s="7"/>
      <c r="G1037" s="7"/>
      <c r="H1037" s="7"/>
      <c r="I1037" s="7"/>
    </row>
    <row r="1038" customFormat="false" ht="15" hidden="false" customHeight="true" outlineLevel="0" collapsed="false">
      <c r="F1038" s="7"/>
      <c r="G1038" s="7"/>
      <c r="H1038" s="7"/>
      <c r="I1038" s="7"/>
    </row>
    <row r="1039" customFormat="false" ht="15" hidden="false" customHeight="true" outlineLevel="0" collapsed="false">
      <c r="F1039" s="7"/>
      <c r="G1039" s="7"/>
      <c r="H1039" s="7"/>
      <c r="I1039" s="7"/>
    </row>
    <row r="1040" customFormat="false" ht="15" hidden="false" customHeight="true" outlineLevel="0" collapsed="false">
      <c r="F1040" s="7"/>
      <c r="G1040" s="7"/>
      <c r="H1040" s="7"/>
      <c r="I1040" s="7"/>
    </row>
    <row r="1041" customFormat="false" ht="15" hidden="false" customHeight="true" outlineLevel="0" collapsed="false">
      <c r="F1041" s="7"/>
      <c r="G1041" s="7"/>
      <c r="H1041" s="7"/>
      <c r="I1041" s="7"/>
    </row>
    <row r="1042" customFormat="false" ht="15" hidden="false" customHeight="true" outlineLevel="0" collapsed="false">
      <c r="F1042" s="7"/>
      <c r="G1042" s="7"/>
      <c r="H1042" s="7"/>
      <c r="I1042" s="7"/>
    </row>
    <row r="1043" customFormat="false" ht="15" hidden="false" customHeight="true" outlineLevel="0" collapsed="false">
      <c r="F1043" s="7"/>
      <c r="G1043" s="7"/>
      <c r="H1043" s="7"/>
      <c r="I1043" s="7"/>
    </row>
    <row r="1044" customFormat="false" ht="15" hidden="false" customHeight="true" outlineLevel="0" collapsed="false">
      <c r="F1044" s="7"/>
      <c r="G1044" s="7"/>
      <c r="H1044" s="7"/>
      <c r="I1044" s="7"/>
    </row>
    <row r="1045" customFormat="false" ht="15" hidden="false" customHeight="true" outlineLevel="0" collapsed="false">
      <c r="F1045" s="7"/>
      <c r="G1045" s="7"/>
      <c r="H1045" s="7"/>
      <c r="I1045" s="7"/>
    </row>
    <row r="1046" customFormat="false" ht="15" hidden="false" customHeight="true" outlineLevel="0" collapsed="false">
      <c r="F1046" s="7"/>
      <c r="G1046" s="7"/>
      <c r="H1046" s="7"/>
      <c r="I1046" s="7"/>
    </row>
    <row r="1047" customFormat="false" ht="15" hidden="false" customHeight="true" outlineLevel="0" collapsed="false">
      <c r="F1047" s="7"/>
      <c r="G1047" s="7"/>
      <c r="H1047" s="7"/>
      <c r="I1047" s="7"/>
    </row>
    <row r="1048" customFormat="false" ht="15" hidden="false" customHeight="true" outlineLevel="0" collapsed="false">
      <c r="F1048" s="7"/>
      <c r="G1048" s="7"/>
      <c r="H1048" s="7"/>
      <c r="I1048" s="7"/>
    </row>
    <row r="1049" customFormat="false" ht="15" hidden="false" customHeight="true" outlineLevel="0" collapsed="false">
      <c r="F1049" s="7"/>
      <c r="G1049" s="7"/>
      <c r="H1049" s="7"/>
      <c r="I1049" s="7"/>
    </row>
    <row r="1050" customFormat="false" ht="15" hidden="false" customHeight="true" outlineLevel="0" collapsed="false">
      <c r="F1050" s="7"/>
      <c r="G1050" s="7"/>
      <c r="H1050" s="7"/>
      <c r="I1050" s="7"/>
    </row>
    <row r="1051" customFormat="false" ht="15" hidden="false" customHeight="true" outlineLevel="0" collapsed="false">
      <c r="F1051" s="7"/>
      <c r="G1051" s="7"/>
      <c r="H1051" s="7"/>
      <c r="I1051" s="7"/>
    </row>
    <row r="1052" customFormat="false" ht="15" hidden="false" customHeight="true" outlineLevel="0" collapsed="false">
      <c r="F1052" s="7"/>
      <c r="G1052" s="7"/>
      <c r="H1052" s="7"/>
      <c r="I1052" s="7"/>
    </row>
    <row r="1053" customFormat="false" ht="15" hidden="false" customHeight="true" outlineLevel="0" collapsed="false">
      <c r="F1053" s="7"/>
      <c r="G1053" s="7"/>
      <c r="H1053" s="7"/>
      <c r="I1053" s="7"/>
    </row>
    <row r="1054" customFormat="false" ht="15" hidden="false" customHeight="true" outlineLevel="0" collapsed="false">
      <c r="F1054" s="7"/>
      <c r="G1054" s="7"/>
      <c r="H1054" s="7"/>
      <c r="I1054" s="7"/>
    </row>
    <row r="1055" customFormat="false" ht="15" hidden="false" customHeight="true" outlineLevel="0" collapsed="false">
      <c r="F1055" s="7"/>
      <c r="G1055" s="7"/>
      <c r="H1055" s="7"/>
      <c r="I1055" s="7"/>
    </row>
    <row r="1056" customFormat="false" ht="15" hidden="false" customHeight="true" outlineLevel="0" collapsed="false">
      <c r="F1056" s="7"/>
      <c r="G1056" s="7"/>
      <c r="H1056" s="7"/>
      <c r="I1056" s="7"/>
    </row>
    <row r="1057" customFormat="false" ht="15" hidden="false" customHeight="true" outlineLevel="0" collapsed="false">
      <c r="F1057" s="7"/>
      <c r="G1057" s="7"/>
      <c r="H1057" s="7"/>
      <c r="I1057" s="7"/>
    </row>
    <row r="1058" customFormat="false" ht="15" hidden="false" customHeight="true" outlineLevel="0" collapsed="false">
      <c r="F1058" s="7"/>
      <c r="G1058" s="7"/>
      <c r="H1058" s="7"/>
      <c r="I1058" s="7"/>
    </row>
    <row r="1059" customFormat="false" ht="15" hidden="false" customHeight="true" outlineLevel="0" collapsed="false">
      <c r="F1059" s="7"/>
      <c r="G1059" s="7"/>
      <c r="H1059" s="7"/>
      <c r="I1059" s="7"/>
    </row>
    <row r="1060" customFormat="false" ht="15" hidden="false" customHeight="true" outlineLevel="0" collapsed="false">
      <c r="F1060" s="7"/>
      <c r="G1060" s="7"/>
      <c r="H1060" s="7"/>
      <c r="I1060" s="7"/>
    </row>
    <row r="1061" customFormat="false" ht="15" hidden="false" customHeight="true" outlineLevel="0" collapsed="false">
      <c r="F1061" s="7"/>
      <c r="G1061" s="7"/>
      <c r="H1061" s="7"/>
      <c r="I1061" s="7"/>
    </row>
    <row r="1062" customFormat="false" ht="15" hidden="false" customHeight="true" outlineLevel="0" collapsed="false">
      <c r="F1062" s="7"/>
      <c r="G1062" s="7"/>
      <c r="H1062" s="7"/>
      <c r="I1062" s="7"/>
    </row>
    <row r="1063" customFormat="false" ht="15" hidden="false" customHeight="true" outlineLevel="0" collapsed="false">
      <c r="F1063" s="7"/>
      <c r="G1063" s="7"/>
      <c r="H1063" s="7"/>
      <c r="I1063" s="7"/>
    </row>
    <row r="1064" customFormat="false" ht="15" hidden="false" customHeight="true" outlineLevel="0" collapsed="false">
      <c r="F1064" s="7"/>
      <c r="G1064" s="7"/>
      <c r="H1064" s="7"/>
      <c r="I1064" s="7"/>
    </row>
    <row r="1065" customFormat="false" ht="15" hidden="false" customHeight="true" outlineLevel="0" collapsed="false">
      <c r="F1065" s="7"/>
      <c r="G1065" s="7"/>
      <c r="H1065" s="7"/>
      <c r="I1065" s="7"/>
    </row>
    <row r="1066" customFormat="false" ht="15" hidden="false" customHeight="true" outlineLevel="0" collapsed="false">
      <c r="F1066" s="7"/>
      <c r="G1066" s="7"/>
      <c r="H1066" s="7"/>
      <c r="I1066" s="7"/>
    </row>
    <row r="1067" customFormat="false" ht="15" hidden="false" customHeight="true" outlineLevel="0" collapsed="false">
      <c r="F1067" s="7"/>
      <c r="G1067" s="7"/>
      <c r="H1067" s="7"/>
      <c r="I1067" s="7"/>
    </row>
    <row r="1068" customFormat="false" ht="15" hidden="false" customHeight="true" outlineLevel="0" collapsed="false">
      <c r="F1068" s="7"/>
      <c r="G1068" s="7"/>
      <c r="H1068" s="7"/>
      <c r="I1068" s="7"/>
    </row>
    <row r="1069" customFormat="false" ht="15" hidden="false" customHeight="true" outlineLevel="0" collapsed="false">
      <c r="F1069" s="7"/>
      <c r="G1069" s="7"/>
      <c r="H1069" s="7"/>
      <c r="I1069" s="7"/>
    </row>
    <row r="1070" customFormat="false" ht="15" hidden="false" customHeight="true" outlineLevel="0" collapsed="false">
      <c r="F1070" s="7"/>
      <c r="G1070" s="7"/>
      <c r="H1070" s="7"/>
      <c r="I1070" s="7"/>
    </row>
    <row r="1071" customFormat="false" ht="15" hidden="false" customHeight="true" outlineLevel="0" collapsed="false">
      <c r="F1071" s="7"/>
      <c r="G1071" s="7"/>
      <c r="H1071" s="7"/>
      <c r="I1071" s="7"/>
    </row>
    <row r="1072" customFormat="false" ht="15" hidden="false" customHeight="true" outlineLevel="0" collapsed="false">
      <c r="F1072" s="7"/>
      <c r="G1072" s="7"/>
      <c r="H1072" s="7"/>
      <c r="I1072" s="7"/>
    </row>
    <row r="1073" customFormat="false" ht="15" hidden="false" customHeight="true" outlineLevel="0" collapsed="false">
      <c r="F1073" s="7"/>
      <c r="G1073" s="7"/>
      <c r="H1073" s="7"/>
      <c r="I1073" s="7"/>
    </row>
    <row r="1074" customFormat="false" ht="15" hidden="false" customHeight="true" outlineLevel="0" collapsed="false">
      <c r="F1074" s="7"/>
      <c r="G1074" s="7"/>
      <c r="H1074" s="7"/>
      <c r="I1074" s="7"/>
    </row>
    <row r="1075" customFormat="false" ht="15" hidden="false" customHeight="true" outlineLevel="0" collapsed="false">
      <c r="F1075" s="7"/>
      <c r="G1075" s="7"/>
      <c r="H1075" s="7"/>
      <c r="I1075" s="7"/>
    </row>
    <row r="1076" customFormat="false" ht="15" hidden="false" customHeight="true" outlineLevel="0" collapsed="false">
      <c r="F1076" s="7"/>
      <c r="G1076" s="7"/>
      <c r="H1076" s="7"/>
      <c r="I1076" s="7"/>
    </row>
    <row r="1077" customFormat="false" ht="15" hidden="false" customHeight="true" outlineLevel="0" collapsed="false">
      <c r="F1077" s="7"/>
      <c r="G1077" s="7"/>
      <c r="H1077" s="7"/>
      <c r="I1077" s="7"/>
    </row>
    <row r="1078" customFormat="false" ht="15" hidden="false" customHeight="true" outlineLevel="0" collapsed="false">
      <c r="F1078" s="7"/>
      <c r="G1078" s="7"/>
      <c r="H1078" s="7"/>
      <c r="I1078" s="7"/>
    </row>
    <row r="1079" customFormat="false" ht="15" hidden="false" customHeight="true" outlineLevel="0" collapsed="false">
      <c r="F1079" s="7"/>
      <c r="G1079" s="7"/>
      <c r="H1079" s="7"/>
      <c r="I1079" s="7"/>
    </row>
    <row r="1080" customFormat="false" ht="15" hidden="false" customHeight="true" outlineLevel="0" collapsed="false">
      <c r="F1080" s="7"/>
      <c r="G1080" s="7"/>
      <c r="H1080" s="7"/>
      <c r="I1080" s="7"/>
    </row>
    <row r="1081" customFormat="false" ht="15" hidden="false" customHeight="true" outlineLevel="0" collapsed="false">
      <c r="F1081" s="7"/>
      <c r="G1081" s="7"/>
      <c r="H1081" s="7"/>
      <c r="I1081" s="7"/>
    </row>
    <row r="1082" customFormat="false" ht="15" hidden="false" customHeight="true" outlineLevel="0" collapsed="false">
      <c r="F1082" s="7"/>
      <c r="G1082" s="7"/>
      <c r="H1082" s="7"/>
      <c r="I1082" s="7"/>
    </row>
    <row r="1083" customFormat="false" ht="15" hidden="false" customHeight="true" outlineLevel="0" collapsed="false">
      <c r="F1083" s="7"/>
      <c r="G1083" s="7"/>
      <c r="H1083" s="7"/>
      <c r="I1083" s="7"/>
    </row>
    <row r="1084" customFormat="false" ht="15" hidden="false" customHeight="true" outlineLevel="0" collapsed="false">
      <c r="F1084" s="7"/>
      <c r="G1084" s="7"/>
      <c r="H1084" s="7"/>
      <c r="I1084" s="7"/>
    </row>
    <row r="1085" customFormat="false" ht="15" hidden="false" customHeight="true" outlineLevel="0" collapsed="false">
      <c r="F1085" s="7"/>
      <c r="G1085" s="7"/>
      <c r="H1085" s="7"/>
      <c r="I1085" s="7"/>
    </row>
    <row r="1086" customFormat="false" ht="15" hidden="false" customHeight="true" outlineLevel="0" collapsed="false">
      <c r="F1086" s="7"/>
      <c r="G1086" s="7"/>
      <c r="H1086" s="7"/>
      <c r="I1086" s="7"/>
    </row>
    <row r="1087" customFormat="false" ht="15" hidden="false" customHeight="true" outlineLevel="0" collapsed="false">
      <c r="F1087" s="7"/>
      <c r="G1087" s="7"/>
      <c r="H1087" s="7"/>
      <c r="I1087" s="7"/>
    </row>
    <row r="1088" customFormat="false" ht="15" hidden="false" customHeight="true" outlineLevel="0" collapsed="false">
      <c r="F1088" s="7"/>
      <c r="G1088" s="7"/>
      <c r="H1088" s="7"/>
      <c r="I1088" s="7"/>
    </row>
    <row r="1089" customFormat="false" ht="15" hidden="false" customHeight="true" outlineLevel="0" collapsed="false">
      <c r="F1089" s="7"/>
      <c r="G1089" s="7"/>
      <c r="H1089" s="7"/>
      <c r="I1089" s="7"/>
    </row>
    <row r="1090" customFormat="false" ht="15" hidden="false" customHeight="true" outlineLevel="0" collapsed="false">
      <c r="F1090" s="7"/>
      <c r="G1090" s="7"/>
      <c r="H1090" s="7"/>
      <c r="I1090" s="7"/>
    </row>
    <row r="1091" customFormat="false" ht="15" hidden="false" customHeight="true" outlineLevel="0" collapsed="false">
      <c r="F1091" s="7"/>
      <c r="G1091" s="7"/>
      <c r="H1091" s="7"/>
      <c r="I1091" s="7"/>
    </row>
    <row r="1092" customFormat="false" ht="15" hidden="false" customHeight="true" outlineLevel="0" collapsed="false">
      <c r="F1092" s="7"/>
      <c r="G1092" s="7"/>
      <c r="H1092" s="7"/>
      <c r="I1092" s="7"/>
    </row>
    <row r="1093" customFormat="false" ht="15" hidden="false" customHeight="true" outlineLevel="0" collapsed="false">
      <c r="F1093" s="7"/>
      <c r="G1093" s="7"/>
      <c r="H1093" s="7"/>
      <c r="I1093" s="7"/>
    </row>
    <row r="1094" customFormat="false" ht="15" hidden="false" customHeight="true" outlineLevel="0" collapsed="false">
      <c r="F1094" s="7"/>
      <c r="G1094" s="7"/>
      <c r="H1094" s="7"/>
      <c r="I1094" s="7"/>
    </row>
    <row r="1095" customFormat="false" ht="15" hidden="false" customHeight="true" outlineLevel="0" collapsed="false">
      <c r="F1095" s="7"/>
      <c r="G1095" s="7"/>
      <c r="H1095" s="7"/>
      <c r="I1095" s="7"/>
    </row>
    <row r="1096" customFormat="false" ht="15" hidden="false" customHeight="true" outlineLevel="0" collapsed="false">
      <c r="F1096" s="7"/>
      <c r="G1096" s="7"/>
      <c r="H1096" s="7"/>
      <c r="I1096" s="7"/>
    </row>
    <row r="1097" customFormat="false" ht="15" hidden="false" customHeight="true" outlineLevel="0" collapsed="false">
      <c r="F1097" s="7"/>
      <c r="G1097" s="7"/>
      <c r="H1097" s="7"/>
      <c r="I1097" s="7"/>
    </row>
    <row r="1098" customFormat="false" ht="15" hidden="false" customHeight="true" outlineLevel="0" collapsed="false">
      <c r="F1098" s="7"/>
      <c r="G1098" s="7"/>
      <c r="H1098" s="7"/>
      <c r="I1098" s="7"/>
    </row>
    <row r="1099" customFormat="false" ht="15" hidden="false" customHeight="true" outlineLevel="0" collapsed="false">
      <c r="F1099" s="7"/>
      <c r="G1099" s="7"/>
      <c r="H1099" s="7"/>
      <c r="I1099" s="7"/>
    </row>
    <row r="1100" customFormat="false" ht="15" hidden="false" customHeight="true" outlineLevel="0" collapsed="false">
      <c r="F1100" s="7"/>
      <c r="G1100" s="7"/>
      <c r="H1100" s="7"/>
      <c r="I1100" s="7"/>
    </row>
    <row r="1101" customFormat="false" ht="15" hidden="false" customHeight="true" outlineLevel="0" collapsed="false">
      <c r="F1101" s="7"/>
      <c r="G1101" s="7"/>
      <c r="H1101" s="7"/>
      <c r="I1101" s="7"/>
    </row>
    <row r="1102" customFormat="false" ht="15" hidden="false" customHeight="true" outlineLevel="0" collapsed="false">
      <c r="F1102" s="7"/>
      <c r="G1102" s="7"/>
      <c r="H1102" s="7"/>
      <c r="I1102" s="7"/>
    </row>
    <row r="1103" customFormat="false" ht="15" hidden="false" customHeight="true" outlineLevel="0" collapsed="false">
      <c r="F1103" s="7"/>
      <c r="G1103" s="7"/>
      <c r="H1103" s="7"/>
      <c r="I1103" s="7"/>
    </row>
    <row r="1104" customFormat="false" ht="15" hidden="false" customHeight="true" outlineLevel="0" collapsed="false">
      <c r="F1104" s="7"/>
      <c r="G1104" s="7"/>
      <c r="H1104" s="7"/>
      <c r="I1104" s="7"/>
    </row>
    <row r="1105" customFormat="false" ht="15" hidden="false" customHeight="true" outlineLevel="0" collapsed="false">
      <c r="F1105" s="7"/>
      <c r="G1105" s="7"/>
      <c r="H1105" s="7"/>
      <c r="I1105" s="7"/>
    </row>
    <row r="1106" customFormat="false" ht="15" hidden="false" customHeight="true" outlineLevel="0" collapsed="false">
      <c r="F1106" s="7"/>
      <c r="G1106" s="7"/>
      <c r="H1106" s="7"/>
      <c r="I1106" s="7"/>
    </row>
    <row r="1107" customFormat="false" ht="15" hidden="false" customHeight="true" outlineLevel="0" collapsed="false">
      <c r="F1107" s="7"/>
      <c r="G1107" s="7"/>
      <c r="H1107" s="7"/>
      <c r="I1107" s="7"/>
    </row>
    <row r="1108" customFormat="false" ht="15" hidden="false" customHeight="true" outlineLevel="0" collapsed="false">
      <c r="F1108" s="7"/>
      <c r="G1108" s="7"/>
      <c r="H1108" s="7"/>
      <c r="I1108" s="7"/>
    </row>
    <row r="1109" customFormat="false" ht="15" hidden="false" customHeight="true" outlineLevel="0" collapsed="false">
      <c r="F1109" s="7"/>
      <c r="G1109" s="7"/>
      <c r="H1109" s="7"/>
      <c r="I1109" s="7"/>
    </row>
    <row r="1110" customFormat="false" ht="15" hidden="false" customHeight="true" outlineLevel="0" collapsed="false">
      <c r="F1110" s="7"/>
      <c r="G1110" s="7"/>
      <c r="H1110" s="7"/>
      <c r="I1110" s="7"/>
    </row>
    <row r="1111" customFormat="false" ht="15" hidden="false" customHeight="true" outlineLevel="0" collapsed="false">
      <c r="F1111" s="7"/>
      <c r="G1111" s="7"/>
      <c r="H1111" s="7"/>
      <c r="I1111" s="7"/>
    </row>
    <row r="1112" customFormat="false" ht="15" hidden="false" customHeight="true" outlineLevel="0" collapsed="false">
      <c r="F1112" s="7"/>
      <c r="G1112" s="7"/>
      <c r="H1112" s="7"/>
      <c r="I1112" s="7"/>
    </row>
    <row r="1113" customFormat="false" ht="15" hidden="false" customHeight="true" outlineLevel="0" collapsed="false">
      <c r="F1113" s="7"/>
      <c r="G1113" s="7"/>
      <c r="H1113" s="7"/>
      <c r="I1113" s="7"/>
    </row>
    <row r="1114" customFormat="false" ht="15" hidden="false" customHeight="true" outlineLevel="0" collapsed="false">
      <c r="F1114" s="7"/>
      <c r="G1114" s="7"/>
      <c r="H1114" s="7"/>
      <c r="I1114" s="7"/>
    </row>
    <row r="1115" customFormat="false" ht="15" hidden="false" customHeight="true" outlineLevel="0" collapsed="false">
      <c r="F1115" s="7"/>
      <c r="G1115" s="7"/>
      <c r="H1115" s="7"/>
      <c r="I1115" s="7"/>
    </row>
    <row r="1116" customFormat="false" ht="15" hidden="false" customHeight="true" outlineLevel="0" collapsed="false">
      <c r="F1116" s="7"/>
      <c r="G1116" s="7"/>
      <c r="H1116" s="7"/>
      <c r="I1116" s="7"/>
    </row>
    <row r="1117" customFormat="false" ht="15" hidden="false" customHeight="true" outlineLevel="0" collapsed="false">
      <c r="F1117" s="7"/>
      <c r="G1117" s="7"/>
      <c r="H1117" s="7"/>
      <c r="I1117" s="7"/>
    </row>
    <row r="1118" customFormat="false" ht="15" hidden="false" customHeight="true" outlineLevel="0" collapsed="false">
      <c r="F1118" s="7"/>
      <c r="G1118" s="7"/>
      <c r="H1118" s="7"/>
      <c r="I1118" s="7"/>
    </row>
    <row r="1119" customFormat="false" ht="15" hidden="false" customHeight="true" outlineLevel="0" collapsed="false">
      <c r="F1119" s="7"/>
      <c r="G1119" s="7"/>
      <c r="H1119" s="7"/>
      <c r="I1119" s="7"/>
    </row>
    <row r="1120" customFormat="false" ht="15" hidden="false" customHeight="true" outlineLevel="0" collapsed="false">
      <c r="F1120" s="7"/>
      <c r="G1120" s="7"/>
      <c r="H1120" s="7"/>
      <c r="I1120" s="7"/>
    </row>
    <row r="1121" customFormat="false" ht="15" hidden="false" customHeight="true" outlineLevel="0" collapsed="false">
      <c r="F1121" s="7"/>
      <c r="G1121" s="7"/>
      <c r="H1121" s="7"/>
      <c r="I1121" s="7"/>
    </row>
    <row r="1122" customFormat="false" ht="15" hidden="false" customHeight="true" outlineLevel="0" collapsed="false">
      <c r="F1122" s="7"/>
      <c r="G1122" s="7"/>
      <c r="H1122" s="7"/>
      <c r="I1122" s="7"/>
    </row>
    <row r="1123" customFormat="false" ht="15" hidden="false" customHeight="true" outlineLevel="0" collapsed="false">
      <c r="F1123" s="7"/>
      <c r="G1123" s="7"/>
      <c r="H1123" s="7"/>
      <c r="I1123" s="7"/>
    </row>
    <row r="1124" customFormat="false" ht="15" hidden="false" customHeight="true" outlineLevel="0" collapsed="false">
      <c r="F1124" s="7"/>
      <c r="G1124" s="7"/>
      <c r="H1124" s="7"/>
      <c r="I1124" s="7"/>
    </row>
    <row r="1125" customFormat="false" ht="15" hidden="false" customHeight="true" outlineLevel="0" collapsed="false">
      <c r="F1125" s="7"/>
      <c r="G1125" s="7"/>
      <c r="H1125" s="7"/>
      <c r="I1125" s="7"/>
    </row>
    <row r="1126" customFormat="false" ht="15" hidden="false" customHeight="true" outlineLevel="0" collapsed="false">
      <c r="F1126" s="7"/>
      <c r="G1126" s="7"/>
      <c r="H1126" s="7"/>
      <c r="I1126" s="7"/>
    </row>
    <row r="1127" customFormat="false" ht="15" hidden="false" customHeight="true" outlineLevel="0" collapsed="false">
      <c r="F1127" s="7"/>
      <c r="G1127" s="7"/>
      <c r="H1127" s="7"/>
      <c r="I1127" s="7"/>
    </row>
    <row r="1128" customFormat="false" ht="15" hidden="false" customHeight="true" outlineLevel="0" collapsed="false">
      <c r="F1128" s="7"/>
      <c r="G1128" s="7"/>
      <c r="H1128" s="7"/>
      <c r="I1128" s="7"/>
    </row>
    <row r="1129" customFormat="false" ht="15" hidden="false" customHeight="true" outlineLevel="0" collapsed="false">
      <c r="F1129" s="7"/>
      <c r="G1129" s="7"/>
      <c r="H1129" s="7"/>
      <c r="I1129" s="7"/>
    </row>
    <row r="1130" customFormat="false" ht="15" hidden="false" customHeight="true" outlineLevel="0" collapsed="false">
      <c r="F1130" s="7"/>
      <c r="G1130" s="7"/>
      <c r="H1130" s="7"/>
      <c r="I1130" s="7"/>
    </row>
    <row r="1131" customFormat="false" ht="15" hidden="false" customHeight="true" outlineLevel="0" collapsed="false">
      <c r="F1131" s="7"/>
      <c r="G1131" s="7"/>
      <c r="H1131" s="7"/>
      <c r="I1131" s="7"/>
    </row>
    <row r="1132" customFormat="false" ht="15" hidden="false" customHeight="true" outlineLevel="0" collapsed="false">
      <c r="F1132" s="7"/>
      <c r="G1132" s="7"/>
      <c r="H1132" s="7"/>
      <c r="I1132" s="7"/>
    </row>
    <row r="1133" customFormat="false" ht="15" hidden="false" customHeight="true" outlineLevel="0" collapsed="false">
      <c r="F1133" s="7"/>
      <c r="G1133" s="7"/>
      <c r="H1133" s="7"/>
      <c r="I1133" s="7"/>
    </row>
    <row r="1134" customFormat="false" ht="15" hidden="false" customHeight="true" outlineLevel="0" collapsed="false">
      <c r="F1134" s="7"/>
      <c r="G1134" s="7"/>
      <c r="H1134" s="7"/>
      <c r="I1134" s="7"/>
    </row>
    <row r="1135" customFormat="false" ht="15" hidden="false" customHeight="true" outlineLevel="0" collapsed="false">
      <c r="F1135" s="7"/>
      <c r="G1135" s="7"/>
      <c r="H1135" s="7"/>
      <c r="I1135" s="7"/>
    </row>
    <row r="1136" customFormat="false" ht="15" hidden="false" customHeight="true" outlineLevel="0" collapsed="false">
      <c r="F1136" s="7"/>
      <c r="G1136" s="7"/>
      <c r="H1136" s="7"/>
      <c r="I1136" s="7"/>
    </row>
    <row r="1137" customFormat="false" ht="15" hidden="false" customHeight="true" outlineLevel="0" collapsed="false">
      <c r="F1137" s="7"/>
      <c r="G1137" s="7"/>
      <c r="H1137" s="7"/>
      <c r="I1137" s="7"/>
    </row>
    <row r="1138" customFormat="false" ht="15" hidden="false" customHeight="true" outlineLevel="0" collapsed="false">
      <c r="F1138" s="7"/>
      <c r="G1138" s="7"/>
      <c r="H1138" s="7"/>
      <c r="I1138" s="7"/>
    </row>
    <row r="1139" customFormat="false" ht="15" hidden="false" customHeight="true" outlineLevel="0" collapsed="false">
      <c r="F1139" s="7"/>
      <c r="G1139" s="7"/>
      <c r="H1139" s="7"/>
      <c r="I1139" s="7"/>
    </row>
    <row r="1140" customFormat="false" ht="15" hidden="false" customHeight="true" outlineLevel="0" collapsed="false">
      <c r="F1140" s="7"/>
      <c r="G1140" s="7"/>
      <c r="H1140" s="7"/>
      <c r="I1140" s="7"/>
    </row>
    <row r="1141" customFormat="false" ht="15" hidden="false" customHeight="true" outlineLevel="0" collapsed="false">
      <c r="F1141" s="7"/>
      <c r="G1141" s="7"/>
      <c r="H1141" s="7"/>
      <c r="I1141" s="7"/>
    </row>
    <row r="1142" customFormat="false" ht="15" hidden="false" customHeight="true" outlineLevel="0" collapsed="false">
      <c r="F1142" s="7"/>
      <c r="G1142" s="7"/>
      <c r="H1142" s="7"/>
      <c r="I1142" s="7"/>
    </row>
    <row r="1143" customFormat="false" ht="15" hidden="false" customHeight="true" outlineLevel="0" collapsed="false">
      <c r="F1143" s="7"/>
      <c r="G1143" s="7"/>
      <c r="H1143" s="7"/>
      <c r="I1143" s="7"/>
    </row>
    <row r="1144" customFormat="false" ht="15" hidden="false" customHeight="true" outlineLevel="0" collapsed="false">
      <c r="F1144" s="7"/>
      <c r="G1144" s="7"/>
      <c r="H1144" s="7"/>
      <c r="I1144" s="7"/>
    </row>
    <row r="1145" customFormat="false" ht="15" hidden="false" customHeight="true" outlineLevel="0" collapsed="false">
      <c r="F1145" s="7"/>
      <c r="G1145" s="7"/>
      <c r="H1145" s="7"/>
      <c r="I1145" s="7"/>
    </row>
    <row r="1146" customFormat="false" ht="15" hidden="false" customHeight="true" outlineLevel="0" collapsed="false">
      <c r="F1146" s="7"/>
      <c r="G1146" s="7"/>
      <c r="H1146" s="7"/>
      <c r="I1146" s="7"/>
    </row>
    <row r="1147" customFormat="false" ht="15" hidden="false" customHeight="true" outlineLevel="0" collapsed="false">
      <c r="F1147" s="7"/>
      <c r="G1147" s="7"/>
      <c r="H1147" s="7"/>
      <c r="I1147" s="7"/>
    </row>
    <row r="1148" customFormat="false" ht="15" hidden="false" customHeight="true" outlineLevel="0" collapsed="false">
      <c r="F1148" s="7"/>
      <c r="G1148" s="7"/>
      <c r="H1148" s="7"/>
      <c r="I1148" s="7"/>
    </row>
    <row r="1149" customFormat="false" ht="15" hidden="false" customHeight="true" outlineLevel="0" collapsed="false">
      <c r="F1149" s="7"/>
      <c r="G1149" s="7"/>
      <c r="H1149" s="7"/>
      <c r="I1149" s="7"/>
    </row>
    <row r="1150" customFormat="false" ht="15" hidden="false" customHeight="true" outlineLevel="0" collapsed="false">
      <c r="F1150" s="7"/>
      <c r="G1150" s="7"/>
      <c r="H1150" s="7"/>
      <c r="I1150" s="7"/>
    </row>
    <row r="1151" customFormat="false" ht="15" hidden="false" customHeight="true" outlineLevel="0" collapsed="false">
      <c r="F1151" s="7"/>
      <c r="G1151" s="7"/>
      <c r="H1151" s="7"/>
      <c r="I1151" s="7"/>
    </row>
    <row r="1152" customFormat="false" ht="15" hidden="false" customHeight="true" outlineLevel="0" collapsed="false">
      <c r="F1152" s="7"/>
      <c r="G1152" s="7"/>
      <c r="H1152" s="7"/>
      <c r="I1152" s="7"/>
    </row>
    <row r="1153" customFormat="false" ht="15" hidden="false" customHeight="true" outlineLevel="0" collapsed="false">
      <c r="F1153" s="7"/>
      <c r="G1153" s="7"/>
      <c r="H1153" s="7"/>
      <c r="I1153" s="7"/>
    </row>
    <row r="1154" customFormat="false" ht="15" hidden="false" customHeight="true" outlineLevel="0" collapsed="false">
      <c r="F1154" s="7"/>
      <c r="G1154" s="7"/>
      <c r="H1154" s="7"/>
      <c r="I1154" s="7"/>
    </row>
    <row r="1155" customFormat="false" ht="15" hidden="false" customHeight="true" outlineLevel="0" collapsed="false">
      <c r="F1155" s="7"/>
      <c r="G1155" s="7"/>
      <c r="H1155" s="7"/>
      <c r="I1155" s="7"/>
    </row>
    <row r="1156" customFormat="false" ht="15" hidden="false" customHeight="true" outlineLevel="0" collapsed="false">
      <c r="F1156" s="7"/>
      <c r="G1156" s="7"/>
      <c r="H1156" s="7"/>
      <c r="I1156" s="7"/>
    </row>
    <row r="1157" customFormat="false" ht="15" hidden="false" customHeight="true" outlineLevel="0" collapsed="false">
      <c r="F1157" s="7"/>
      <c r="G1157" s="7"/>
      <c r="H1157" s="7"/>
      <c r="I1157" s="7"/>
    </row>
    <row r="1158" customFormat="false" ht="15" hidden="false" customHeight="true" outlineLevel="0" collapsed="false">
      <c r="F1158" s="7"/>
      <c r="G1158" s="7"/>
      <c r="H1158" s="7"/>
      <c r="I1158" s="7"/>
    </row>
    <row r="1159" customFormat="false" ht="15" hidden="false" customHeight="true" outlineLevel="0" collapsed="false">
      <c r="F1159" s="7"/>
      <c r="G1159" s="7"/>
      <c r="H1159" s="7"/>
      <c r="I1159" s="7"/>
    </row>
    <row r="1160" customFormat="false" ht="15" hidden="false" customHeight="true" outlineLevel="0" collapsed="false">
      <c r="F1160" s="7"/>
      <c r="G1160" s="7"/>
      <c r="H1160" s="7"/>
      <c r="I1160" s="7"/>
    </row>
    <row r="1161" customFormat="false" ht="15" hidden="false" customHeight="true" outlineLevel="0" collapsed="false">
      <c r="F1161" s="7"/>
      <c r="G1161" s="7"/>
      <c r="H1161" s="7"/>
      <c r="I1161" s="7"/>
    </row>
    <row r="1162" customFormat="false" ht="15" hidden="false" customHeight="true" outlineLevel="0" collapsed="false">
      <c r="F1162" s="7"/>
      <c r="G1162" s="7"/>
      <c r="H1162" s="7"/>
      <c r="I1162" s="7"/>
    </row>
    <row r="1163" customFormat="false" ht="15" hidden="false" customHeight="true" outlineLevel="0" collapsed="false">
      <c r="F1163" s="7"/>
      <c r="G1163" s="7"/>
      <c r="H1163" s="7"/>
      <c r="I1163" s="7"/>
    </row>
    <row r="1164" customFormat="false" ht="15" hidden="false" customHeight="true" outlineLevel="0" collapsed="false">
      <c r="F1164" s="7"/>
      <c r="G1164" s="7"/>
      <c r="H1164" s="7"/>
      <c r="I1164" s="7"/>
    </row>
    <row r="1165" customFormat="false" ht="15" hidden="false" customHeight="true" outlineLevel="0" collapsed="false">
      <c r="F1165" s="7"/>
      <c r="G1165" s="7"/>
      <c r="H1165" s="7"/>
      <c r="I1165" s="7"/>
    </row>
    <row r="1166" customFormat="false" ht="15" hidden="false" customHeight="true" outlineLevel="0" collapsed="false">
      <c r="F1166" s="7"/>
      <c r="G1166" s="7"/>
      <c r="H1166" s="7"/>
      <c r="I1166" s="7"/>
    </row>
    <row r="1167" customFormat="false" ht="15" hidden="false" customHeight="true" outlineLevel="0" collapsed="false">
      <c r="F1167" s="7"/>
      <c r="G1167" s="7"/>
      <c r="H1167" s="7"/>
      <c r="I1167" s="7"/>
    </row>
    <row r="1168" customFormat="false" ht="15" hidden="false" customHeight="true" outlineLevel="0" collapsed="false">
      <c r="F1168" s="7"/>
      <c r="G1168" s="7"/>
      <c r="H1168" s="7"/>
      <c r="I1168" s="7"/>
    </row>
    <row r="1169" customFormat="false" ht="15" hidden="false" customHeight="true" outlineLevel="0" collapsed="false">
      <c r="F1169" s="7"/>
      <c r="G1169" s="7"/>
      <c r="H1169" s="7"/>
      <c r="I1169" s="7"/>
    </row>
    <row r="1170" customFormat="false" ht="15" hidden="false" customHeight="true" outlineLevel="0" collapsed="false">
      <c r="F1170" s="7"/>
      <c r="G1170" s="7"/>
      <c r="H1170" s="7"/>
      <c r="I1170" s="7"/>
    </row>
    <row r="1171" customFormat="false" ht="15" hidden="false" customHeight="true" outlineLevel="0" collapsed="false">
      <c r="F1171" s="7"/>
      <c r="G1171" s="7"/>
      <c r="H1171" s="7"/>
      <c r="I1171" s="7"/>
    </row>
    <row r="1172" customFormat="false" ht="15" hidden="false" customHeight="true" outlineLevel="0" collapsed="false">
      <c r="F1172" s="7"/>
      <c r="G1172" s="7"/>
      <c r="H1172" s="7"/>
      <c r="I1172" s="7"/>
    </row>
    <row r="1173" customFormat="false" ht="15" hidden="false" customHeight="true" outlineLevel="0" collapsed="false">
      <c r="F1173" s="7"/>
      <c r="G1173" s="7"/>
      <c r="H1173" s="7"/>
      <c r="I1173" s="7"/>
    </row>
    <row r="1174" customFormat="false" ht="15" hidden="false" customHeight="true" outlineLevel="0" collapsed="false">
      <c r="F1174" s="7"/>
      <c r="G1174" s="7"/>
      <c r="H1174" s="7"/>
      <c r="I1174" s="7"/>
    </row>
    <row r="1175" customFormat="false" ht="15" hidden="false" customHeight="true" outlineLevel="0" collapsed="false">
      <c r="F1175" s="7"/>
      <c r="G1175" s="7"/>
      <c r="H1175" s="7"/>
      <c r="I1175" s="7"/>
    </row>
    <row r="1176" customFormat="false" ht="15" hidden="false" customHeight="true" outlineLevel="0" collapsed="false">
      <c r="F1176" s="7"/>
      <c r="G1176" s="7"/>
      <c r="H1176" s="7"/>
      <c r="I1176" s="7"/>
    </row>
    <row r="1177" customFormat="false" ht="15" hidden="false" customHeight="true" outlineLevel="0" collapsed="false">
      <c r="F1177" s="7"/>
      <c r="G1177" s="7"/>
      <c r="H1177" s="7"/>
      <c r="I1177" s="7"/>
    </row>
    <row r="1178" customFormat="false" ht="15" hidden="false" customHeight="true" outlineLevel="0" collapsed="false">
      <c r="F1178" s="7"/>
      <c r="G1178" s="7"/>
      <c r="H1178" s="7"/>
      <c r="I1178" s="7"/>
    </row>
    <row r="1179" customFormat="false" ht="15" hidden="false" customHeight="true" outlineLevel="0" collapsed="false">
      <c r="F1179" s="7"/>
      <c r="G1179" s="7"/>
      <c r="H1179" s="7"/>
      <c r="I1179" s="7"/>
    </row>
    <row r="1180" customFormat="false" ht="15" hidden="false" customHeight="true" outlineLevel="0" collapsed="false">
      <c r="F1180" s="7"/>
      <c r="G1180" s="7"/>
      <c r="H1180" s="7"/>
      <c r="I1180" s="7"/>
    </row>
    <row r="1181" customFormat="false" ht="15" hidden="false" customHeight="true" outlineLevel="0" collapsed="false">
      <c r="F1181" s="7"/>
      <c r="G1181" s="7"/>
      <c r="H1181" s="7"/>
      <c r="I1181" s="7"/>
    </row>
    <row r="1182" customFormat="false" ht="15" hidden="false" customHeight="true" outlineLevel="0" collapsed="false">
      <c r="F1182" s="7"/>
      <c r="G1182" s="7"/>
      <c r="H1182" s="7"/>
      <c r="I1182" s="7"/>
    </row>
    <row r="1183" customFormat="false" ht="15" hidden="false" customHeight="true" outlineLevel="0" collapsed="false">
      <c r="F1183" s="7"/>
      <c r="G1183" s="7"/>
      <c r="H1183" s="7"/>
      <c r="I1183" s="7"/>
    </row>
    <row r="1184" customFormat="false" ht="15" hidden="false" customHeight="true" outlineLevel="0" collapsed="false">
      <c r="F1184" s="7"/>
      <c r="G1184" s="7"/>
      <c r="H1184" s="7"/>
      <c r="I1184" s="7"/>
    </row>
    <row r="1185" customFormat="false" ht="15" hidden="false" customHeight="true" outlineLevel="0" collapsed="false">
      <c r="F1185" s="7"/>
      <c r="G1185" s="7"/>
      <c r="H1185" s="7"/>
      <c r="I1185" s="7"/>
    </row>
    <row r="1186" customFormat="false" ht="15" hidden="false" customHeight="true" outlineLevel="0" collapsed="false">
      <c r="F1186" s="7"/>
      <c r="G1186" s="7"/>
      <c r="H1186" s="7"/>
      <c r="I1186" s="7"/>
    </row>
    <row r="1187" customFormat="false" ht="15" hidden="false" customHeight="true" outlineLevel="0" collapsed="false">
      <c r="F1187" s="7"/>
      <c r="G1187" s="7"/>
      <c r="H1187" s="7"/>
      <c r="I1187" s="7"/>
    </row>
    <row r="1188" customFormat="false" ht="15" hidden="false" customHeight="true" outlineLevel="0" collapsed="false">
      <c r="F1188" s="7"/>
      <c r="G1188" s="7"/>
      <c r="H1188" s="7"/>
      <c r="I1188" s="7"/>
    </row>
    <row r="1189" customFormat="false" ht="15" hidden="false" customHeight="true" outlineLevel="0" collapsed="false">
      <c r="F1189" s="7"/>
      <c r="G1189" s="7"/>
      <c r="H1189" s="7"/>
      <c r="I1189" s="7"/>
    </row>
    <row r="1190" customFormat="false" ht="15" hidden="false" customHeight="true" outlineLevel="0" collapsed="false">
      <c r="F1190" s="7"/>
      <c r="G1190" s="7"/>
      <c r="H1190" s="7"/>
      <c r="I1190" s="7"/>
    </row>
    <row r="1191" customFormat="false" ht="15" hidden="false" customHeight="true" outlineLevel="0" collapsed="false">
      <c r="F1191" s="7"/>
      <c r="G1191" s="7"/>
      <c r="H1191" s="7"/>
      <c r="I1191" s="7"/>
    </row>
    <row r="1192" customFormat="false" ht="15" hidden="false" customHeight="true" outlineLevel="0" collapsed="false">
      <c r="F1192" s="7"/>
      <c r="G1192" s="7"/>
      <c r="H1192" s="7"/>
      <c r="I1192" s="7"/>
    </row>
    <row r="1193" customFormat="false" ht="15" hidden="false" customHeight="true" outlineLevel="0" collapsed="false">
      <c r="F1193" s="7"/>
      <c r="G1193" s="7"/>
      <c r="H1193" s="7"/>
      <c r="I1193" s="7"/>
    </row>
    <row r="1194" customFormat="false" ht="15" hidden="false" customHeight="true" outlineLevel="0" collapsed="false">
      <c r="F1194" s="7"/>
      <c r="G1194" s="7"/>
      <c r="H1194" s="7"/>
      <c r="I1194" s="7"/>
    </row>
    <row r="1195" customFormat="false" ht="15" hidden="false" customHeight="true" outlineLevel="0" collapsed="false">
      <c r="F1195" s="7"/>
      <c r="G1195" s="7"/>
      <c r="H1195" s="7"/>
      <c r="I1195" s="7"/>
    </row>
    <row r="1196" customFormat="false" ht="15" hidden="false" customHeight="true" outlineLevel="0" collapsed="false">
      <c r="F1196" s="7"/>
      <c r="G1196" s="7"/>
      <c r="H1196" s="7"/>
      <c r="I1196" s="7"/>
    </row>
    <row r="1197" customFormat="false" ht="15" hidden="false" customHeight="true" outlineLevel="0" collapsed="false">
      <c r="F1197" s="7"/>
      <c r="G1197" s="7"/>
      <c r="H1197" s="7"/>
      <c r="I1197" s="7"/>
    </row>
    <row r="1198" customFormat="false" ht="15" hidden="false" customHeight="true" outlineLevel="0" collapsed="false">
      <c r="F1198" s="7"/>
      <c r="G1198" s="7"/>
      <c r="H1198" s="7"/>
      <c r="I1198" s="7"/>
    </row>
    <row r="1199" customFormat="false" ht="15" hidden="false" customHeight="true" outlineLevel="0" collapsed="false">
      <c r="F1199" s="7"/>
      <c r="G1199" s="7"/>
      <c r="H1199" s="7"/>
      <c r="I1199" s="7"/>
    </row>
    <row r="1200" customFormat="false" ht="15" hidden="false" customHeight="true" outlineLevel="0" collapsed="false">
      <c r="F1200" s="7"/>
      <c r="G1200" s="7"/>
      <c r="H1200" s="7"/>
      <c r="I1200" s="7"/>
    </row>
    <row r="1201" customFormat="false" ht="15" hidden="false" customHeight="true" outlineLevel="0" collapsed="false">
      <c r="F1201" s="7"/>
      <c r="G1201" s="7"/>
      <c r="H1201" s="7"/>
      <c r="I1201" s="7"/>
    </row>
    <row r="1202" customFormat="false" ht="15" hidden="false" customHeight="true" outlineLevel="0" collapsed="false">
      <c r="F1202" s="7"/>
      <c r="G1202" s="7"/>
      <c r="H1202" s="7"/>
      <c r="I1202" s="7"/>
    </row>
    <row r="1203" customFormat="false" ht="15" hidden="false" customHeight="true" outlineLevel="0" collapsed="false">
      <c r="F1203" s="7"/>
      <c r="G1203" s="7"/>
      <c r="H1203" s="7"/>
      <c r="I1203" s="7"/>
    </row>
    <row r="1204" customFormat="false" ht="15" hidden="false" customHeight="true" outlineLevel="0" collapsed="false">
      <c r="F1204" s="7"/>
      <c r="G1204" s="7"/>
      <c r="H1204" s="7"/>
      <c r="I1204" s="7"/>
    </row>
    <row r="1205" customFormat="false" ht="15" hidden="false" customHeight="true" outlineLevel="0" collapsed="false">
      <c r="F1205" s="7"/>
      <c r="G1205" s="7"/>
      <c r="H1205" s="7"/>
      <c r="I1205" s="7"/>
    </row>
    <row r="1206" customFormat="false" ht="15" hidden="false" customHeight="true" outlineLevel="0" collapsed="false">
      <c r="F1206" s="7"/>
      <c r="G1206" s="7"/>
      <c r="H1206" s="7"/>
      <c r="I1206" s="7"/>
    </row>
    <row r="1207" customFormat="false" ht="15" hidden="false" customHeight="true" outlineLevel="0" collapsed="false">
      <c r="F1207" s="7"/>
      <c r="G1207" s="7"/>
      <c r="H1207" s="7"/>
      <c r="I1207" s="7"/>
    </row>
    <row r="1208" customFormat="false" ht="15" hidden="false" customHeight="true" outlineLevel="0" collapsed="false">
      <c r="F1208" s="7"/>
      <c r="G1208" s="7"/>
      <c r="H1208" s="7"/>
      <c r="I1208" s="7"/>
    </row>
    <row r="1209" customFormat="false" ht="15" hidden="false" customHeight="true" outlineLevel="0" collapsed="false">
      <c r="F1209" s="7"/>
      <c r="G1209" s="7"/>
      <c r="H1209" s="7"/>
      <c r="I1209" s="7"/>
    </row>
    <row r="1210" customFormat="false" ht="15" hidden="false" customHeight="true" outlineLevel="0" collapsed="false">
      <c r="F1210" s="7"/>
      <c r="G1210" s="7"/>
      <c r="H1210" s="7"/>
      <c r="I1210" s="7"/>
    </row>
    <row r="1211" customFormat="false" ht="15" hidden="false" customHeight="true" outlineLevel="0" collapsed="false">
      <c r="F1211" s="7"/>
      <c r="G1211" s="7"/>
      <c r="H1211" s="7"/>
      <c r="I1211" s="7"/>
    </row>
    <row r="1212" customFormat="false" ht="15" hidden="false" customHeight="true" outlineLevel="0" collapsed="false">
      <c r="F1212" s="7"/>
      <c r="G1212" s="7"/>
      <c r="H1212" s="7"/>
      <c r="I1212" s="7"/>
    </row>
    <row r="1213" customFormat="false" ht="15" hidden="false" customHeight="true" outlineLevel="0" collapsed="false">
      <c r="F1213" s="7"/>
      <c r="G1213" s="7"/>
      <c r="H1213" s="7"/>
      <c r="I1213" s="7"/>
    </row>
    <row r="1214" customFormat="false" ht="15" hidden="false" customHeight="true" outlineLevel="0" collapsed="false">
      <c r="F1214" s="7"/>
      <c r="G1214" s="7"/>
      <c r="H1214" s="7"/>
      <c r="I1214" s="7"/>
    </row>
    <row r="1215" customFormat="false" ht="15" hidden="false" customHeight="true" outlineLevel="0" collapsed="false">
      <c r="F1215" s="7"/>
      <c r="G1215" s="7"/>
      <c r="H1215" s="7"/>
      <c r="I1215" s="7"/>
    </row>
    <row r="1216" customFormat="false" ht="15" hidden="false" customHeight="true" outlineLevel="0" collapsed="false">
      <c r="F1216" s="7"/>
      <c r="G1216" s="7"/>
      <c r="H1216" s="7"/>
      <c r="I1216" s="7"/>
    </row>
    <row r="1217" customFormat="false" ht="15" hidden="false" customHeight="true" outlineLevel="0" collapsed="false">
      <c r="F1217" s="7"/>
      <c r="G1217" s="7"/>
      <c r="H1217" s="7"/>
      <c r="I1217" s="7"/>
    </row>
    <row r="1218" customFormat="false" ht="15" hidden="false" customHeight="true" outlineLevel="0" collapsed="false">
      <c r="F1218" s="7"/>
      <c r="G1218" s="7"/>
      <c r="H1218" s="7"/>
      <c r="I1218" s="7"/>
    </row>
    <row r="1219" customFormat="false" ht="15" hidden="false" customHeight="true" outlineLevel="0" collapsed="false">
      <c r="F1219" s="7"/>
      <c r="G1219" s="7"/>
      <c r="H1219" s="7"/>
      <c r="I1219" s="7"/>
    </row>
    <row r="1220" customFormat="false" ht="15" hidden="false" customHeight="true" outlineLevel="0" collapsed="false">
      <c r="F1220" s="7"/>
      <c r="G1220" s="7"/>
      <c r="H1220" s="7"/>
      <c r="I1220" s="7"/>
    </row>
    <row r="1221" customFormat="false" ht="15" hidden="false" customHeight="true" outlineLevel="0" collapsed="false">
      <c r="F1221" s="7"/>
      <c r="G1221" s="7"/>
      <c r="H1221" s="7"/>
      <c r="I1221" s="7"/>
    </row>
    <row r="1222" customFormat="false" ht="15" hidden="false" customHeight="true" outlineLevel="0" collapsed="false">
      <c r="F1222" s="7"/>
      <c r="G1222" s="7"/>
      <c r="H1222" s="7"/>
      <c r="I1222" s="7"/>
    </row>
    <row r="1223" customFormat="false" ht="15" hidden="false" customHeight="true" outlineLevel="0" collapsed="false">
      <c r="F1223" s="7"/>
      <c r="G1223" s="7"/>
      <c r="H1223" s="7"/>
      <c r="I1223" s="7"/>
    </row>
    <row r="1224" customFormat="false" ht="15" hidden="false" customHeight="true" outlineLevel="0" collapsed="false">
      <c r="F1224" s="7"/>
      <c r="G1224" s="7"/>
      <c r="H1224" s="7"/>
      <c r="I1224" s="7"/>
    </row>
    <row r="1225" customFormat="false" ht="15" hidden="false" customHeight="true" outlineLevel="0" collapsed="false">
      <c r="F1225" s="7"/>
      <c r="G1225" s="7"/>
      <c r="H1225" s="7"/>
      <c r="I1225" s="7"/>
    </row>
    <row r="1226" customFormat="false" ht="15" hidden="false" customHeight="true" outlineLevel="0" collapsed="false">
      <c r="F1226" s="7"/>
      <c r="G1226" s="7"/>
      <c r="H1226" s="7"/>
      <c r="I1226" s="7"/>
    </row>
    <row r="1227" customFormat="false" ht="15" hidden="false" customHeight="true" outlineLevel="0" collapsed="false">
      <c r="F1227" s="7"/>
      <c r="G1227" s="7"/>
      <c r="H1227" s="7"/>
      <c r="I1227" s="7"/>
    </row>
    <row r="1228" customFormat="false" ht="15" hidden="false" customHeight="true" outlineLevel="0" collapsed="false">
      <c r="F1228" s="7"/>
      <c r="G1228" s="7"/>
      <c r="H1228" s="7"/>
      <c r="I1228" s="7"/>
    </row>
    <row r="1229" customFormat="false" ht="15" hidden="false" customHeight="true" outlineLevel="0" collapsed="false">
      <c r="F1229" s="7"/>
      <c r="G1229" s="7"/>
      <c r="H1229" s="7"/>
      <c r="I1229" s="7"/>
    </row>
    <row r="1230" customFormat="false" ht="15" hidden="false" customHeight="true" outlineLevel="0" collapsed="false">
      <c r="F1230" s="7"/>
      <c r="G1230" s="7"/>
      <c r="H1230" s="7"/>
      <c r="I1230" s="7"/>
    </row>
    <row r="1231" customFormat="false" ht="15" hidden="false" customHeight="true" outlineLevel="0" collapsed="false">
      <c r="F1231" s="7"/>
      <c r="G1231" s="7"/>
      <c r="H1231" s="7"/>
      <c r="I1231" s="7"/>
    </row>
    <row r="1232" customFormat="false" ht="15" hidden="false" customHeight="true" outlineLevel="0" collapsed="false">
      <c r="F1232" s="7"/>
      <c r="G1232" s="7"/>
      <c r="H1232" s="7"/>
      <c r="I1232" s="7"/>
    </row>
    <row r="1233" customFormat="false" ht="15" hidden="false" customHeight="true" outlineLevel="0" collapsed="false">
      <c r="F1233" s="7"/>
      <c r="G1233" s="7"/>
      <c r="H1233" s="7"/>
      <c r="I1233" s="7"/>
    </row>
    <row r="1234" customFormat="false" ht="15" hidden="false" customHeight="true" outlineLevel="0" collapsed="false">
      <c r="F1234" s="7"/>
      <c r="G1234" s="7"/>
      <c r="H1234" s="7"/>
      <c r="I1234" s="7"/>
    </row>
    <row r="1235" customFormat="false" ht="15" hidden="false" customHeight="true" outlineLevel="0" collapsed="false">
      <c r="F1235" s="7"/>
      <c r="G1235" s="7"/>
      <c r="H1235" s="7"/>
      <c r="I1235" s="7"/>
    </row>
    <row r="1236" customFormat="false" ht="15" hidden="false" customHeight="true" outlineLevel="0" collapsed="false">
      <c r="F1236" s="7"/>
      <c r="G1236" s="7"/>
      <c r="H1236" s="7"/>
      <c r="I1236" s="7"/>
    </row>
    <row r="1237" customFormat="false" ht="15" hidden="false" customHeight="true" outlineLevel="0" collapsed="false">
      <c r="F1237" s="7"/>
      <c r="G1237" s="7"/>
      <c r="H1237" s="7"/>
      <c r="I1237" s="7"/>
    </row>
    <row r="1238" customFormat="false" ht="15" hidden="false" customHeight="true" outlineLevel="0" collapsed="false">
      <c r="F1238" s="7"/>
      <c r="G1238" s="7"/>
      <c r="H1238" s="7"/>
      <c r="I1238" s="7"/>
    </row>
    <row r="1239" customFormat="false" ht="15" hidden="false" customHeight="true" outlineLevel="0" collapsed="false">
      <c r="F1239" s="7"/>
      <c r="G1239" s="7"/>
      <c r="H1239" s="7"/>
      <c r="I1239" s="7"/>
    </row>
    <row r="1240" customFormat="false" ht="15" hidden="false" customHeight="true" outlineLevel="0" collapsed="false">
      <c r="F1240" s="7"/>
      <c r="G1240" s="7"/>
      <c r="H1240" s="7"/>
      <c r="I1240" s="7"/>
    </row>
    <row r="1241" customFormat="false" ht="15" hidden="false" customHeight="true" outlineLevel="0" collapsed="false">
      <c r="F1241" s="7"/>
      <c r="G1241" s="7"/>
      <c r="H1241" s="7"/>
      <c r="I1241" s="7"/>
    </row>
    <row r="1242" customFormat="false" ht="15" hidden="false" customHeight="true" outlineLevel="0" collapsed="false">
      <c r="F1242" s="7"/>
      <c r="G1242" s="7"/>
      <c r="H1242" s="7"/>
      <c r="I1242" s="7"/>
    </row>
    <row r="1243" customFormat="false" ht="15" hidden="false" customHeight="true" outlineLevel="0" collapsed="false">
      <c r="F1243" s="7"/>
      <c r="G1243" s="7"/>
      <c r="H1243" s="7"/>
      <c r="I1243" s="7"/>
    </row>
    <row r="1244" customFormat="false" ht="15" hidden="false" customHeight="true" outlineLevel="0" collapsed="false">
      <c r="F1244" s="7"/>
      <c r="G1244" s="7"/>
      <c r="H1244" s="7"/>
      <c r="I1244" s="7"/>
    </row>
    <row r="1245" customFormat="false" ht="15" hidden="false" customHeight="true" outlineLevel="0" collapsed="false">
      <c r="F1245" s="7"/>
      <c r="G1245" s="7"/>
      <c r="H1245" s="7"/>
      <c r="I1245" s="7"/>
    </row>
    <row r="1246" customFormat="false" ht="15" hidden="false" customHeight="true" outlineLevel="0" collapsed="false">
      <c r="F1246" s="7"/>
      <c r="G1246" s="7"/>
      <c r="H1246" s="7"/>
      <c r="I1246" s="7"/>
    </row>
    <row r="1247" customFormat="false" ht="15" hidden="false" customHeight="true" outlineLevel="0" collapsed="false">
      <c r="F1247" s="7"/>
      <c r="G1247" s="7"/>
      <c r="H1247" s="7"/>
      <c r="I1247" s="7"/>
    </row>
    <row r="1248" customFormat="false" ht="15" hidden="false" customHeight="true" outlineLevel="0" collapsed="false">
      <c r="F1248" s="7"/>
      <c r="G1248" s="7"/>
      <c r="H1248" s="7"/>
      <c r="I1248" s="7"/>
    </row>
    <row r="1249" customFormat="false" ht="15" hidden="false" customHeight="true" outlineLevel="0" collapsed="false">
      <c r="F1249" s="7"/>
      <c r="G1249" s="7"/>
      <c r="H1249" s="7"/>
      <c r="I1249" s="7"/>
    </row>
    <row r="1250" customFormat="false" ht="15" hidden="false" customHeight="true" outlineLevel="0" collapsed="false">
      <c r="F1250" s="7"/>
      <c r="G1250" s="7"/>
      <c r="H1250" s="7"/>
      <c r="I1250" s="7"/>
    </row>
    <row r="1251" customFormat="false" ht="15" hidden="false" customHeight="true" outlineLevel="0" collapsed="false">
      <c r="F1251" s="7"/>
      <c r="G1251" s="7"/>
      <c r="H1251" s="7"/>
      <c r="I1251" s="7"/>
    </row>
    <row r="1252" customFormat="false" ht="15" hidden="false" customHeight="true" outlineLevel="0" collapsed="false">
      <c r="F1252" s="7"/>
      <c r="G1252" s="7"/>
      <c r="H1252" s="7"/>
      <c r="I1252" s="7"/>
    </row>
    <row r="1253" customFormat="false" ht="15" hidden="false" customHeight="true" outlineLevel="0" collapsed="false">
      <c r="F1253" s="7"/>
      <c r="G1253" s="7"/>
      <c r="H1253" s="7"/>
      <c r="I1253" s="7"/>
    </row>
    <row r="1254" customFormat="false" ht="15" hidden="false" customHeight="true" outlineLevel="0" collapsed="false">
      <c r="F1254" s="7"/>
      <c r="G1254" s="7"/>
      <c r="H1254" s="7"/>
      <c r="I1254" s="7"/>
    </row>
    <row r="1255" customFormat="false" ht="15" hidden="false" customHeight="true" outlineLevel="0" collapsed="false">
      <c r="F1255" s="7"/>
      <c r="G1255" s="7"/>
      <c r="H1255" s="7"/>
      <c r="I1255" s="7"/>
    </row>
    <row r="1256" customFormat="false" ht="15" hidden="false" customHeight="true" outlineLevel="0" collapsed="false">
      <c r="F1256" s="7"/>
      <c r="G1256" s="7"/>
      <c r="H1256" s="7"/>
      <c r="I1256" s="7"/>
    </row>
    <row r="1257" customFormat="false" ht="15" hidden="false" customHeight="true" outlineLevel="0" collapsed="false">
      <c r="F1257" s="7"/>
      <c r="G1257" s="7"/>
      <c r="H1257" s="7"/>
      <c r="I1257" s="7"/>
    </row>
    <row r="1258" customFormat="false" ht="15" hidden="false" customHeight="true" outlineLevel="0" collapsed="false">
      <c r="F1258" s="7"/>
      <c r="G1258" s="7"/>
      <c r="H1258" s="7"/>
      <c r="I1258" s="7"/>
    </row>
    <row r="1259" customFormat="false" ht="15" hidden="false" customHeight="true" outlineLevel="0" collapsed="false">
      <c r="F1259" s="7"/>
      <c r="G1259" s="7"/>
      <c r="H1259" s="7"/>
      <c r="I1259" s="7"/>
    </row>
    <row r="1260" customFormat="false" ht="15" hidden="false" customHeight="true" outlineLevel="0" collapsed="false">
      <c r="F1260" s="7"/>
      <c r="G1260" s="7"/>
      <c r="H1260" s="7"/>
      <c r="I1260" s="7"/>
    </row>
    <row r="1261" customFormat="false" ht="15" hidden="false" customHeight="true" outlineLevel="0" collapsed="false">
      <c r="F1261" s="7"/>
      <c r="G1261" s="7"/>
      <c r="H1261" s="7"/>
      <c r="I1261" s="7"/>
    </row>
    <row r="1262" customFormat="false" ht="15" hidden="false" customHeight="true" outlineLevel="0" collapsed="false">
      <c r="F1262" s="7"/>
      <c r="G1262" s="7"/>
      <c r="H1262" s="7"/>
      <c r="I1262" s="7"/>
    </row>
    <row r="1263" customFormat="false" ht="15" hidden="false" customHeight="true" outlineLevel="0" collapsed="false">
      <c r="F1263" s="7"/>
      <c r="G1263" s="7"/>
      <c r="H1263" s="7"/>
      <c r="I1263" s="7"/>
    </row>
    <row r="1264" customFormat="false" ht="15" hidden="false" customHeight="true" outlineLevel="0" collapsed="false">
      <c r="F1264" s="7"/>
      <c r="G1264" s="7"/>
      <c r="H1264" s="7"/>
      <c r="I1264" s="7"/>
    </row>
    <row r="1265" customFormat="false" ht="15" hidden="false" customHeight="true" outlineLevel="0" collapsed="false">
      <c r="F1265" s="7"/>
      <c r="G1265" s="7"/>
      <c r="H1265" s="7"/>
      <c r="I1265" s="7"/>
    </row>
    <row r="1266" customFormat="false" ht="15" hidden="false" customHeight="true" outlineLevel="0" collapsed="false">
      <c r="F1266" s="7"/>
      <c r="G1266" s="7"/>
      <c r="H1266" s="7"/>
      <c r="I1266" s="7"/>
    </row>
    <row r="1267" customFormat="false" ht="15" hidden="false" customHeight="true" outlineLevel="0" collapsed="false">
      <c r="F1267" s="7"/>
      <c r="G1267" s="7"/>
      <c r="H1267" s="7"/>
      <c r="I1267" s="7"/>
    </row>
    <row r="1268" customFormat="false" ht="15" hidden="false" customHeight="true" outlineLevel="0" collapsed="false">
      <c r="F1268" s="7"/>
      <c r="G1268" s="7"/>
      <c r="H1268" s="7"/>
      <c r="I1268" s="7"/>
    </row>
    <row r="1269" customFormat="false" ht="15" hidden="false" customHeight="true" outlineLevel="0" collapsed="false">
      <c r="F1269" s="7"/>
      <c r="G1269" s="7"/>
      <c r="H1269" s="7"/>
      <c r="I1269" s="7"/>
    </row>
    <row r="1270" customFormat="false" ht="15" hidden="false" customHeight="true" outlineLevel="0" collapsed="false">
      <c r="F1270" s="7"/>
      <c r="G1270" s="7"/>
      <c r="H1270" s="7"/>
      <c r="I1270" s="7"/>
    </row>
    <row r="1271" customFormat="false" ht="15" hidden="false" customHeight="true" outlineLevel="0" collapsed="false">
      <c r="F1271" s="7"/>
      <c r="G1271" s="7"/>
      <c r="H1271" s="7"/>
      <c r="I1271" s="7"/>
    </row>
    <row r="1272" customFormat="false" ht="15" hidden="false" customHeight="true" outlineLevel="0" collapsed="false">
      <c r="F1272" s="7"/>
      <c r="G1272" s="7"/>
      <c r="H1272" s="7"/>
      <c r="I1272" s="7"/>
    </row>
    <row r="1273" customFormat="false" ht="15" hidden="false" customHeight="true" outlineLevel="0" collapsed="false">
      <c r="F1273" s="7"/>
      <c r="G1273" s="7"/>
      <c r="H1273" s="7"/>
      <c r="I1273" s="7"/>
    </row>
    <row r="1274" customFormat="false" ht="15" hidden="false" customHeight="true" outlineLevel="0" collapsed="false">
      <c r="F1274" s="7"/>
      <c r="G1274" s="7"/>
      <c r="H1274" s="7"/>
      <c r="I1274" s="7"/>
    </row>
    <row r="1275" customFormat="false" ht="15" hidden="false" customHeight="true" outlineLevel="0" collapsed="false">
      <c r="F1275" s="7"/>
      <c r="G1275" s="7"/>
      <c r="H1275" s="7"/>
      <c r="I1275" s="7"/>
    </row>
    <row r="1276" customFormat="false" ht="15" hidden="false" customHeight="true" outlineLevel="0" collapsed="false">
      <c r="F1276" s="7"/>
      <c r="G1276" s="7"/>
      <c r="H1276" s="7"/>
      <c r="I1276" s="7"/>
    </row>
    <row r="1277" customFormat="false" ht="15" hidden="false" customHeight="true" outlineLevel="0" collapsed="false">
      <c r="F1277" s="7"/>
      <c r="G1277" s="7"/>
      <c r="H1277" s="7"/>
      <c r="I1277" s="7"/>
    </row>
    <row r="1278" customFormat="false" ht="15" hidden="false" customHeight="true" outlineLevel="0" collapsed="false">
      <c r="F1278" s="7"/>
      <c r="G1278" s="7"/>
      <c r="H1278" s="7"/>
      <c r="I1278" s="7"/>
    </row>
    <row r="1279" customFormat="false" ht="15" hidden="false" customHeight="true" outlineLevel="0" collapsed="false">
      <c r="F1279" s="7"/>
      <c r="G1279" s="7"/>
      <c r="H1279" s="7"/>
      <c r="I1279" s="7"/>
    </row>
    <row r="1280" customFormat="false" ht="15" hidden="false" customHeight="true" outlineLevel="0" collapsed="false">
      <c r="F1280" s="7"/>
      <c r="G1280" s="7"/>
      <c r="H1280" s="7"/>
      <c r="I1280" s="7"/>
    </row>
    <row r="1281" customFormat="false" ht="15" hidden="false" customHeight="true" outlineLevel="0" collapsed="false">
      <c r="F1281" s="7"/>
      <c r="G1281" s="7"/>
      <c r="H1281" s="7"/>
      <c r="I1281" s="7"/>
    </row>
    <row r="1282" customFormat="false" ht="15" hidden="false" customHeight="true" outlineLevel="0" collapsed="false">
      <c r="F1282" s="7"/>
      <c r="G1282" s="7"/>
      <c r="H1282" s="7"/>
      <c r="I1282" s="7"/>
    </row>
    <row r="1283" customFormat="false" ht="15" hidden="false" customHeight="true" outlineLevel="0" collapsed="false">
      <c r="F1283" s="7"/>
      <c r="G1283" s="7"/>
      <c r="H1283" s="7"/>
      <c r="I1283" s="7"/>
    </row>
    <row r="1284" customFormat="false" ht="15" hidden="false" customHeight="true" outlineLevel="0" collapsed="false">
      <c r="F1284" s="7"/>
      <c r="G1284" s="7"/>
      <c r="H1284" s="7"/>
      <c r="I1284" s="7"/>
    </row>
    <row r="1285" customFormat="false" ht="15" hidden="false" customHeight="true" outlineLevel="0" collapsed="false">
      <c r="F1285" s="7"/>
      <c r="G1285" s="7"/>
      <c r="H1285" s="7"/>
      <c r="I1285" s="7"/>
    </row>
    <row r="1286" customFormat="false" ht="15" hidden="false" customHeight="true" outlineLevel="0" collapsed="false">
      <c r="F1286" s="7"/>
      <c r="G1286" s="7"/>
      <c r="H1286" s="7"/>
      <c r="I1286" s="7"/>
    </row>
    <row r="1287" customFormat="false" ht="15" hidden="false" customHeight="true" outlineLevel="0" collapsed="false">
      <c r="F1287" s="7"/>
      <c r="G1287" s="7"/>
      <c r="H1287" s="7"/>
      <c r="I1287" s="7"/>
    </row>
    <row r="1288" customFormat="false" ht="15" hidden="false" customHeight="true" outlineLevel="0" collapsed="false">
      <c r="F1288" s="7"/>
      <c r="G1288" s="7"/>
      <c r="H1288" s="7"/>
      <c r="I1288" s="7"/>
    </row>
    <row r="1289" customFormat="false" ht="15" hidden="false" customHeight="true" outlineLevel="0" collapsed="false">
      <c r="F1289" s="7"/>
      <c r="G1289" s="7"/>
      <c r="H1289" s="7"/>
      <c r="I1289" s="7"/>
    </row>
    <row r="1290" customFormat="false" ht="15" hidden="false" customHeight="true" outlineLevel="0" collapsed="false">
      <c r="F1290" s="7"/>
      <c r="G1290" s="7"/>
      <c r="H1290" s="7"/>
      <c r="I1290" s="7"/>
    </row>
    <row r="1291" customFormat="false" ht="15" hidden="false" customHeight="true" outlineLevel="0" collapsed="false">
      <c r="F1291" s="7"/>
      <c r="G1291" s="7"/>
      <c r="H1291" s="7"/>
      <c r="I1291" s="7"/>
    </row>
    <row r="1292" customFormat="false" ht="15" hidden="false" customHeight="true" outlineLevel="0" collapsed="false">
      <c r="F1292" s="7"/>
      <c r="G1292" s="7"/>
      <c r="H1292" s="7"/>
      <c r="I1292" s="7"/>
    </row>
    <row r="1293" customFormat="false" ht="15" hidden="false" customHeight="true" outlineLevel="0" collapsed="false">
      <c r="F1293" s="7"/>
      <c r="G1293" s="7"/>
      <c r="H1293" s="7"/>
      <c r="I1293" s="7"/>
    </row>
    <row r="1294" customFormat="false" ht="15" hidden="false" customHeight="true" outlineLevel="0" collapsed="false">
      <c r="F1294" s="7"/>
      <c r="G1294" s="7"/>
      <c r="H1294" s="7"/>
      <c r="I1294" s="7"/>
    </row>
    <row r="1295" customFormat="false" ht="15" hidden="false" customHeight="true" outlineLevel="0" collapsed="false">
      <c r="F1295" s="7"/>
      <c r="G1295" s="7"/>
      <c r="H1295" s="7"/>
      <c r="I1295" s="7"/>
    </row>
    <row r="1296" customFormat="false" ht="15" hidden="false" customHeight="true" outlineLevel="0" collapsed="false">
      <c r="F1296" s="7"/>
      <c r="G1296" s="7"/>
      <c r="H1296" s="7"/>
      <c r="I1296" s="7"/>
    </row>
    <row r="1297" customFormat="false" ht="15" hidden="false" customHeight="true" outlineLevel="0" collapsed="false">
      <c r="F1297" s="7"/>
      <c r="G1297" s="7"/>
      <c r="H1297" s="7"/>
      <c r="I1297" s="7"/>
    </row>
    <row r="1298" customFormat="false" ht="15" hidden="false" customHeight="true" outlineLevel="0" collapsed="false">
      <c r="F1298" s="7"/>
      <c r="G1298" s="7"/>
      <c r="H1298" s="7"/>
      <c r="I1298" s="7"/>
    </row>
    <row r="1299" customFormat="false" ht="15" hidden="false" customHeight="true" outlineLevel="0" collapsed="false">
      <c r="F1299" s="7"/>
      <c r="G1299" s="7"/>
      <c r="H1299" s="7"/>
      <c r="I1299" s="7"/>
    </row>
    <row r="1300" customFormat="false" ht="15" hidden="false" customHeight="true" outlineLevel="0" collapsed="false">
      <c r="F1300" s="7"/>
      <c r="G1300" s="7"/>
      <c r="H1300" s="7"/>
      <c r="I1300" s="7"/>
    </row>
    <row r="1301" customFormat="false" ht="15" hidden="false" customHeight="true" outlineLevel="0" collapsed="false">
      <c r="F1301" s="7"/>
      <c r="G1301" s="7"/>
      <c r="H1301" s="7"/>
      <c r="I1301" s="7"/>
    </row>
    <row r="1302" customFormat="false" ht="15" hidden="false" customHeight="true" outlineLevel="0" collapsed="false">
      <c r="F1302" s="7"/>
      <c r="G1302" s="7"/>
      <c r="H1302" s="7"/>
      <c r="I1302" s="7"/>
    </row>
    <row r="1303" customFormat="false" ht="15" hidden="false" customHeight="true" outlineLevel="0" collapsed="false">
      <c r="F1303" s="7"/>
      <c r="G1303" s="7"/>
      <c r="H1303" s="7"/>
      <c r="I1303" s="7"/>
    </row>
    <row r="1304" customFormat="false" ht="15" hidden="false" customHeight="true" outlineLevel="0" collapsed="false">
      <c r="F1304" s="7"/>
      <c r="G1304" s="7"/>
      <c r="H1304" s="7"/>
      <c r="I1304" s="7"/>
    </row>
    <row r="1305" customFormat="false" ht="15" hidden="false" customHeight="true" outlineLevel="0" collapsed="false">
      <c r="F1305" s="7"/>
      <c r="G1305" s="7"/>
      <c r="H1305" s="7"/>
      <c r="I1305" s="7"/>
    </row>
    <row r="1306" customFormat="false" ht="15" hidden="false" customHeight="true" outlineLevel="0" collapsed="false">
      <c r="F1306" s="7"/>
      <c r="G1306" s="7"/>
      <c r="H1306" s="7"/>
      <c r="I1306" s="7"/>
    </row>
    <row r="1307" customFormat="false" ht="15" hidden="false" customHeight="true" outlineLevel="0" collapsed="false">
      <c r="F1307" s="7"/>
      <c r="G1307" s="7"/>
      <c r="H1307" s="7"/>
      <c r="I1307" s="7"/>
    </row>
    <row r="1308" customFormat="false" ht="15" hidden="false" customHeight="true" outlineLevel="0" collapsed="false">
      <c r="F1308" s="7"/>
      <c r="G1308" s="7"/>
      <c r="H1308" s="7"/>
      <c r="I1308" s="7"/>
    </row>
    <row r="1309" customFormat="false" ht="15" hidden="false" customHeight="true" outlineLevel="0" collapsed="false">
      <c r="F1309" s="7"/>
      <c r="G1309" s="7"/>
      <c r="H1309" s="7"/>
      <c r="I1309" s="7"/>
    </row>
    <row r="1310" customFormat="false" ht="15" hidden="false" customHeight="true" outlineLevel="0" collapsed="false">
      <c r="F1310" s="7"/>
      <c r="G1310" s="7"/>
      <c r="H1310" s="7"/>
      <c r="I1310" s="7"/>
    </row>
    <row r="1311" customFormat="false" ht="15" hidden="false" customHeight="true" outlineLevel="0" collapsed="false">
      <c r="F1311" s="7"/>
      <c r="G1311" s="7"/>
      <c r="H1311" s="7"/>
      <c r="I1311" s="7"/>
    </row>
    <row r="1312" customFormat="false" ht="15" hidden="false" customHeight="true" outlineLevel="0" collapsed="false">
      <c r="F1312" s="7"/>
      <c r="G1312" s="7"/>
      <c r="H1312" s="7"/>
      <c r="I1312" s="7"/>
    </row>
    <row r="1313" customFormat="false" ht="15" hidden="false" customHeight="true" outlineLevel="0" collapsed="false">
      <c r="F1313" s="7"/>
      <c r="G1313" s="7"/>
      <c r="H1313" s="7"/>
      <c r="I1313" s="7"/>
    </row>
    <row r="1314" customFormat="false" ht="15" hidden="false" customHeight="true" outlineLevel="0" collapsed="false">
      <c r="F1314" s="7"/>
      <c r="G1314" s="7"/>
      <c r="H1314" s="7"/>
      <c r="I1314" s="7"/>
    </row>
    <row r="1315" customFormat="false" ht="15" hidden="false" customHeight="true" outlineLevel="0" collapsed="false">
      <c r="F1315" s="7"/>
      <c r="G1315" s="7"/>
      <c r="H1315" s="7"/>
      <c r="I1315" s="7"/>
    </row>
    <row r="1316" customFormat="false" ht="15" hidden="false" customHeight="true" outlineLevel="0" collapsed="false">
      <c r="F1316" s="7"/>
      <c r="G1316" s="7"/>
      <c r="H1316" s="7"/>
      <c r="I1316" s="7"/>
    </row>
    <row r="1317" customFormat="false" ht="15" hidden="false" customHeight="true" outlineLevel="0" collapsed="false">
      <c r="F1317" s="7"/>
      <c r="G1317" s="7"/>
      <c r="H1317" s="7"/>
      <c r="I1317" s="7"/>
    </row>
    <row r="1318" customFormat="false" ht="15" hidden="false" customHeight="true" outlineLevel="0" collapsed="false">
      <c r="F1318" s="7"/>
      <c r="G1318" s="7"/>
      <c r="H1318" s="7"/>
      <c r="I1318" s="7"/>
    </row>
    <row r="1319" customFormat="false" ht="15" hidden="false" customHeight="true" outlineLevel="0" collapsed="false">
      <c r="F1319" s="7"/>
      <c r="G1319" s="7"/>
      <c r="H1319" s="7"/>
      <c r="I1319" s="7"/>
    </row>
    <row r="1320" customFormat="false" ht="15" hidden="false" customHeight="true" outlineLevel="0" collapsed="false">
      <c r="F1320" s="7"/>
      <c r="G1320" s="7"/>
      <c r="H1320" s="7"/>
      <c r="I1320" s="7"/>
    </row>
    <row r="1321" customFormat="false" ht="15" hidden="false" customHeight="true" outlineLevel="0" collapsed="false">
      <c r="F1321" s="7"/>
      <c r="G1321" s="7"/>
      <c r="H1321" s="7"/>
      <c r="I1321" s="7"/>
    </row>
    <row r="1322" customFormat="false" ht="15" hidden="false" customHeight="true" outlineLevel="0" collapsed="false">
      <c r="F1322" s="7"/>
      <c r="G1322" s="7"/>
      <c r="H1322" s="7"/>
      <c r="I1322" s="7"/>
    </row>
    <row r="1323" customFormat="false" ht="15" hidden="false" customHeight="true" outlineLevel="0" collapsed="false">
      <c r="F1323" s="7"/>
      <c r="G1323" s="7"/>
      <c r="H1323" s="7"/>
      <c r="I1323" s="7"/>
    </row>
    <row r="1324" customFormat="false" ht="15" hidden="false" customHeight="true" outlineLevel="0" collapsed="false">
      <c r="F1324" s="7"/>
      <c r="G1324" s="7"/>
      <c r="H1324" s="7"/>
      <c r="I1324" s="7"/>
    </row>
    <row r="1325" customFormat="false" ht="15" hidden="false" customHeight="true" outlineLevel="0" collapsed="false">
      <c r="F1325" s="7"/>
      <c r="G1325" s="7"/>
      <c r="H1325" s="7"/>
      <c r="I1325" s="7"/>
    </row>
    <row r="1326" customFormat="false" ht="15" hidden="false" customHeight="true" outlineLevel="0" collapsed="false">
      <c r="F1326" s="7"/>
      <c r="G1326" s="7"/>
      <c r="H1326" s="7"/>
      <c r="I1326" s="7"/>
    </row>
    <row r="1327" customFormat="false" ht="15" hidden="false" customHeight="true" outlineLevel="0" collapsed="false">
      <c r="F1327" s="7"/>
      <c r="G1327" s="7"/>
      <c r="H1327" s="7"/>
      <c r="I1327" s="7"/>
    </row>
    <row r="1328" customFormat="false" ht="15" hidden="false" customHeight="true" outlineLevel="0" collapsed="false">
      <c r="F1328" s="7"/>
      <c r="G1328" s="7"/>
      <c r="H1328" s="7"/>
      <c r="I1328" s="7"/>
    </row>
    <row r="1329" customFormat="false" ht="15" hidden="false" customHeight="true" outlineLevel="0" collapsed="false">
      <c r="F1329" s="7"/>
      <c r="G1329" s="7"/>
      <c r="H1329" s="7"/>
      <c r="I1329" s="7"/>
    </row>
    <row r="1330" customFormat="false" ht="15" hidden="false" customHeight="true" outlineLevel="0" collapsed="false">
      <c r="F1330" s="7"/>
      <c r="G1330" s="7"/>
      <c r="H1330" s="7"/>
      <c r="I1330" s="7"/>
    </row>
    <row r="1331" customFormat="false" ht="15" hidden="false" customHeight="true" outlineLevel="0" collapsed="false">
      <c r="F1331" s="7"/>
      <c r="G1331" s="7"/>
      <c r="H1331" s="7"/>
      <c r="I1331" s="7"/>
    </row>
    <row r="1332" customFormat="false" ht="15" hidden="false" customHeight="true" outlineLevel="0" collapsed="false">
      <c r="F1332" s="7"/>
      <c r="G1332" s="7"/>
      <c r="H1332" s="7"/>
      <c r="I1332" s="7"/>
    </row>
    <row r="1333" customFormat="false" ht="15" hidden="false" customHeight="true" outlineLevel="0" collapsed="false">
      <c r="F1333" s="7"/>
      <c r="G1333" s="7"/>
      <c r="H1333" s="7"/>
      <c r="I1333" s="7"/>
    </row>
    <row r="1334" customFormat="false" ht="15" hidden="false" customHeight="true" outlineLevel="0" collapsed="false">
      <c r="F1334" s="7"/>
      <c r="G1334" s="7"/>
      <c r="H1334" s="7"/>
      <c r="I1334" s="7"/>
    </row>
    <row r="1335" customFormat="false" ht="15" hidden="false" customHeight="true" outlineLevel="0" collapsed="false">
      <c r="F1335" s="7"/>
      <c r="G1335" s="7"/>
      <c r="H1335" s="7"/>
      <c r="I1335" s="7"/>
    </row>
    <row r="1336" customFormat="false" ht="15" hidden="false" customHeight="true" outlineLevel="0" collapsed="false">
      <c r="F1336" s="7"/>
      <c r="G1336" s="7"/>
      <c r="H1336" s="7"/>
      <c r="I1336" s="7"/>
    </row>
    <row r="1337" customFormat="false" ht="15" hidden="false" customHeight="true" outlineLevel="0" collapsed="false">
      <c r="F1337" s="7"/>
      <c r="G1337" s="7"/>
      <c r="H1337" s="7"/>
      <c r="I1337" s="7"/>
    </row>
    <row r="1338" customFormat="false" ht="15" hidden="false" customHeight="true" outlineLevel="0" collapsed="false">
      <c r="F1338" s="7"/>
      <c r="G1338" s="7"/>
      <c r="H1338" s="7"/>
      <c r="I1338" s="7"/>
    </row>
    <row r="1339" customFormat="false" ht="15" hidden="false" customHeight="true" outlineLevel="0" collapsed="false">
      <c r="F1339" s="7"/>
      <c r="G1339" s="7"/>
      <c r="H1339" s="7"/>
      <c r="I1339" s="7"/>
    </row>
    <row r="1340" customFormat="false" ht="15" hidden="false" customHeight="true" outlineLevel="0" collapsed="false">
      <c r="F1340" s="7"/>
      <c r="G1340" s="7"/>
      <c r="H1340" s="7"/>
      <c r="I1340" s="7"/>
    </row>
    <row r="1341" customFormat="false" ht="15" hidden="false" customHeight="true" outlineLevel="0" collapsed="false">
      <c r="F1341" s="7"/>
      <c r="G1341" s="7"/>
      <c r="H1341" s="7"/>
      <c r="I1341" s="7"/>
    </row>
    <row r="1342" customFormat="false" ht="15" hidden="false" customHeight="true" outlineLevel="0" collapsed="false">
      <c r="F1342" s="7"/>
      <c r="G1342" s="7"/>
      <c r="H1342" s="7"/>
      <c r="I1342" s="7"/>
    </row>
    <row r="1343" customFormat="false" ht="15" hidden="false" customHeight="true" outlineLevel="0" collapsed="false">
      <c r="F1343" s="7"/>
      <c r="G1343" s="7"/>
      <c r="H1343" s="7"/>
      <c r="I1343" s="7"/>
    </row>
    <row r="1344" customFormat="false" ht="15" hidden="false" customHeight="true" outlineLevel="0" collapsed="false">
      <c r="F1344" s="7"/>
      <c r="G1344" s="7"/>
      <c r="H1344" s="7"/>
      <c r="I1344" s="7"/>
    </row>
    <row r="1345" customFormat="false" ht="15" hidden="false" customHeight="true" outlineLevel="0" collapsed="false">
      <c r="F1345" s="7"/>
      <c r="G1345" s="7"/>
      <c r="H1345" s="7"/>
      <c r="I1345" s="7"/>
    </row>
    <row r="1346" customFormat="false" ht="15" hidden="false" customHeight="true" outlineLevel="0" collapsed="false">
      <c r="F1346" s="7"/>
      <c r="G1346" s="7"/>
      <c r="H1346" s="7"/>
      <c r="I1346" s="7"/>
    </row>
    <row r="1347" customFormat="false" ht="15" hidden="false" customHeight="true" outlineLevel="0" collapsed="false">
      <c r="F1347" s="7"/>
      <c r="G1347" s="7"/>
      <c r="H1347" s="7"/>
      <c r="I1347" s="7"/>
    </row>
    <row r="1348" customFormat="false" ht="15" hidden="false" customHeight="true" outlineLevel="0" collapsed="false">
      <c r="F1348" s="7"/>
      <c r="G1348" s="7"/>
      <c r="H1348" s="7"/>
      <c r="I1348" s="7"/>
    </row>
    <row r="1349" customFormat="false" ht="15" hidden="false" customHeight="true" outlineLevel="0" collapsed="false">
      <c r="F1349" s="7"/>
      <c r="G1349" s="7"/>
      <c r="H1349" s="7"/>
      <c r="I1349" s="7"/>
    </row>
    <row r="1350" customFormat="false" ht="15" hidden="false" customHeight="true" outlineLevel="0" collapsed="false">
      <c r="F1350" s="7"/>
      <c r="G1350" s="7"/>
      <c r="H1350" s="7"/>
      <c r="I1350" s="7"/>
    </row>
    <row r="1351" customFormat="false" ht="15" hidden="false" customHeight="true" outlineLevel="0" collapsed="false">
      <c r="F1351" s="7"/>
      <c r="G1351" s="7"/>
      <c r="H1351" s="7"/>
      <c r="I1351" s="7"/>
    </row>
    <row r="1352" customFormat="false" ht="15" hidden="false" customHeight="true" outlineLevel="0" collapsed="false">
      <c r="F1352" s="7"/>
      <c r="G1352" s="7"/>
      <c r="H1352" s="7"/>
      <c r="I1352" s="7"/>
    </row>
    <row r="1353" customFormat="false" ht="15" hidden="false" customHeight="true" outlineLevel="0" collapsed="false">
      <c r="F1353" s="7"/>
      <c r="G1353" s="7"/>
      <c r="H1353" s="7"/>
      <c r="I1353" s="7"/>
    </row>
    <row r="1354" customFormat="false" ht="15" hidden="false" customHeight="true" outlineLevel="0" collapsed="false">
      <c r="F1354" s="7"/>
      <c r="G1354" s="7"/>
      <c r="H1354" s="7"/>
      <c r="I1354" s="7"/>
    </row>
    <row r="1355" customFormat="false" ht="15" hidden="false" customHeight="true" outlineLevel="0" collapsed="false">
      <c r="F1355" s="7"/>
      <c r="G1355" s="7"/>
      <c r="H1355" s="7"/>
      <c r="I1355" s="7"/>
    </row>
    <row r="1356" customFormat="false" ht="15" hidden="false" customHeight="true" outlineLevel="0" collapsed="false">
      <c r="F1356" s="7"/>
      <c r="G1356" s="7"/>
      <c r="H1356" s="7"/>
      <c r="I1356" s="7"/>
    </row>
    <row r="1357" customFormat="false" ht="15" hidden="false" customHeight="true" outlineLevel="0" collapsed="false">
      <c r="F1357" s="7"/>
      <c r="G1357" s="7"/>
      <c r="H1357" s="7"/>
      <c r="I1357" s="7"/>
    </row>
    <row r="1358" customFormat="false" ht="15" hidden="false" customHeight="true" outlineLevel="0" collapsed="false">
      <c r="F1358" s="7"/>
      <c r="G1358" s="7"/>
      <c r="H1358" s="7"/>
      <c r="I1358" s="7"/>
    </row>
    <row r="1359" customFormat="false" ht="15" hidden="false" customHeight="true" outlineLevel="0" collapsed="false">
      <c r="F1359" s="7"/>
      <c r="G1359" s="7"/>
      <c r="H1359" s="7"/>
      <c r="I1359" s="7"/>
    </row>
    <row r="1360" customFormat="false" ht="15" hidden="false" customHeight="true" outlineLevel="0" collapsed="false">
      <c r="F1360" s="7"/>
      <c r="G1360" s="7"/>
      <c r="H1360" s="7"/>
      <c r="I1360" s="7"/>
    </row>
    <row r="1361" customFormat="false" ht="15" hidden="false" customHeight="true" outlineLevel="0" collapsed="false">
      <c r="F1361" s="7"/>
      <c r="G1361" s="7"/>
      <c r="H1361" s="7"/>
      <c r="I1361" s="7"/>
    </row>
    <row r="1362" customFormat="false" ht="15" hidden="false" customHeight="true" outlineLevel="0" collapsed="false">
      <c r="F1362" s="7"/>
      <c r="G1362" s="7"/>
      <c r="H1362" s="7"/>
      <c r="I1362" s="7"/>
    </row>
    <row r="1363" customFormat="false" ht="15" hidden="false" customHeight="true" outlineLevel="0" collapsed="false">
      <c r="F1363" s="7"/>
      <c r="G1363" s="7"/>
      <c r="H1363" s="7"/>
      <c r="I1363" s="7"/>
    </row>
    <row r="1364" customFormat="false" ht="15" hidden="false" customHeight="true" outlineLevel="0" collapsed="false">
      <c r="F1364" s="7"/>
      <c r="G1364" s="7"/>
      <c r="H1364" s="7"/>
      <c r="I1364" s="7"/>
    </row>
    <row r="1365" customFormat="false" ht="15" hidden="false" customHeight="true" outlineLevel="0" collapsed="false">
      <c r="F1365" s="7"/>
      <c r="G1365" s="7"/>
      <c r="H1365" s="7"/>
      <c r="I1365" s="7"/>
    </row>
    <row r="1366" customFormat="false" ht="15" hidden="false" customHeight="true" outlineLevel="0" collapsed="false">
      <c r="F1366" s="7"/>
      <c r="G1366" s="7"/>
      <c r="H1366" s="7"/>
      <c r="I1366" s="7"/>
    </row>
    <row r="1367" customFormat="false" ht="15" hidden="false" customHeight="true" outlineLevel="0" collapsed="false">
      <c r="F1367" s="7"/>
      <c r="G1367" s="7"/>
      <c r="H1367" s="7"/>
      <c r="I1367" s="7"/>
    </row>
    <row r="1368" customFormat="false" ht="15" hidden="false" customHeight="true" outlineLevel="0" collapsed="false">
      <c r="F1368" s="7"/>
      <c r="G1368" s="7"/>
      <c r="H1368" s="7"/>
      <c r="I1368" s="7"/>
    </row>
    <row r="1369" customFormat="false" ht="15" hidden="false" customHeight="true" outlineLevel="0" collapsed="false">
      <c r="F1369" s="7"/>
      <c r="G1369" s="7"/>
      <c r="H1369" s="7"/>
      <c r="I1369" s="7"/>
    </row>
    <row r="1370" customFormat="false" ht="15" hidden="false" customHeight="true" outlineLevel="0" collapsed="false">
      <c r="F1370" s="7"/>
      <c r="G1370" s="7"/>
      <c r="H1370" s="7"/>
      <c r="I1370" s="7"/>
    </row>
    <row r="1371" customFormat="false" ht="15" hidden="false" customHeight="true" outlineLevel="0" collapsed="false">
      <c r="F1371" s="7"/>
      <c r="G1371" s="7"/>
      <c r="H1371" s="7"/>
      <c r="I1371" s="7"/>
    </row>
    <row r="1372" customFormat="false" ht="15" hidden="false" customHeight="true" outlineLevel="0" collapsed="false">
      <c r="F1372" s="7"/>
      <c r="G1372" s="7"/>
      <c r="H1372" s="7"/>
      <c r="I1372" s="7"/>
    </row>
    <row r="1373" customFormat="false" ht="15" hidden="false" customHeight="true" outlineLevel="0" collapsed="false">
      <c r="F1373" s="7"/>
      <c r="G1373" s="7"/>
      <c r="H1373" s="7"/>
      <c r="I1373" s="7"/>
    </row>
    <row r="1374" customFormat="false" ht="15" hidden="false" customHeight="true" outlineLevel="0" collapsed="false">
      <c r="F1374" s="7"/>
      <c r="G1374" s="7"/>
      <c r="H1374" s="7"/>
      <c r="I1374" s="7"/>
    </row>
    <row r="1375" customFormat="false" ht="15" hidden="false" customHeight="true" outlineLevel="0" collapsed="false">
      <c r="F1375" s="7"/>
      <c r="G1375" s="7"/>
      <c r="H1375" s="7"/>
      <c r="I1375" s="7"/>
    </row>
    <row r="1376" customFormat="false" ht="15" hidden="false" customHeight="true" outlineLevel="0" collapsed="false">
      <c r="F1376" s="7"/>
      <c r="G1376" s="7"/>
      <c r="H1376" s="7"/>
      <c r="I1376" s="7"/>
    </row>
    <row r="1377" customFormat="false" ht="15" hidden="false" customHeight="true" outlineLevel="0" collapsed="false">
      <c r="F1377" s="7"/>
      <c r="G1377" s="7"/>
      <c r="H1377" s="7"/>
      <c r="I1377" s="7"/>
    </row>
    <row r="1378" customFormat="false" ht="15" hidden="false" customHeight="true" outlineLevel="0" collapsed="false">
      <c r="F1378" s="7"/>
      <c r="G1378" s="7"/>
      <c r="H1378" s="7"/>
      <c r="I1378" s="7"/>
    </row>
    <row r="1379" customFormat="false" ht="15" hidden="false" customHeight="true" outlineLevel="0" collapsed="false">
      <c r="F1379" s="7"/>
      <c r="G1379" s="7"/>
      <c r="H1379" s="7"/>
      <c r="I1379" s="7"/>
    </row>
    <row r="1380" customFormat="false" ht="15" hidden="false" customHeight="true" outlineLevel="0" collapsed="false">
      <c r="F1380" s="7"/>
      <c r="G1380" s="7"/>
      <c r="H1380" s="7"/>
      <c r="I1380" s="7"/>
    </row>
    <row r="1381" customFormat="false" ht="15" hidden="false" customHeight="true" outlineLevel="0" collapsed="false">
      <c r="F1381" s="7"/>
      <c r="G1381" s="7"/>
      <c r="H1381" s="7"/>
      <c r="I1381" s="7"/>
    </row>
    <row r="1382" customFormat="false" ht="15" hidden="false" customHeight="true" outlineLevel="0" collapsed="false">
      <c r="F1382" s="7"/>
      <c r="G1382" s="7"/>
      <c r="H1382" s="7"/>
      <c r="I1382" s="7"/>
    </row>
    <row r="1383" customFormat="false" ht="15" hidden="false" customHeight="true" outlineLevel="0" collapsed="false">
      <c r="F1383" s="7"/>
      <c r="G1383" s="7"/>
      <c r="H1383" s="7"/>
      <c r="I1383" s="7"/>
    </row>
    <row r="1384" customFormat="false" ht="15" hidden="false" customHeight="true" outlineLevel="0" collapsed="false">
      <c r="F1384" s="7"/>
      <c r="G1384" s="7"/>
      <c r="H1384" s="7"/>
      <c r="I1384" s="7"/>
    </row>
    <row r="1385" customFormat="false" ht="15" hidden="false" customHeight="true" outlineLevel="0" collapsed="false">
      <c r="F1385" s="7"/>
      <c r="G1385" s="7"/>
      <c r="H1385" s="7"/>
      <c r="I1385" s="7"/>
    </row>
    <row r="1386" customFormat="false" ht="15" hidden="false" customHeight="true" outlineLevel="0" collapsed="false">
      <c r="F1386" s="7"/>
      <c r="G1386" s="7"/>
      <c r="H1386" s="7"/>
      <c r="I1386" s="7"/>
    </row>
    <row r="1387" customFormat="false" ht="15" hidden="false" customHeight="true" outlineLevel="0" collapsed="false">
      <c r="F1387" s="7"/>
      <c r="G1387" s="7"/>
      <c r="H1387" s="7"/>
      <c r="I1387" s="7"/>
    </row>
    <row r="1388" customFormat="false" ht="15" hidden="false" customHeight="true" outlineLevel="0" collapsed="false">
      <c r="F1388" s="7"/>
      <c r="G1388" s="7"/>
      <c r="H1388" s="7"/>
      <c r="I1388" s="7"/>
    </row>
    <row r="1389" customFormat="false" ht="15" hidden="false" customHeight="true" outlineLevel="0" collapsed="false">
      <c r="F1389" s="7"/>
      <c r="G1389" s="7"/>
      <c r="H1389" s="7"/>
      <c r="I1389" s="7"/>
    </row>
    <row r="1390" customFormat="false" ht="15" hidden="false" customHeight="true" outlineLevel="0" collapsed="false">
      <c r="F1390" s="7"/>
      <c r="G1390" s="7"/>
      <c r="H1390" s="7"/>
      <c r="I1390" s="7"/>
    </row>
    <row r="1391" customFormat="false" ht="15" hidden="false" customHeight="true" outlineLevel="0" collapsed="false">
      <c r="F1391" s="7"/>
      <c r="G1391" s="7"/>
      <c r="H1391" s="7"/>
      <c r="I1391" s="7"/>
    </row>
    <row r="1392" customFormat="false" ht="15" hidden="false" customHeight="true" outlineLevel="0" collapsed="false">
      <c r="F1392" s="7"/>
      <c r="G1392" s="7"/>
      <c r="H1392" s="7"/>
      <c r="I1392" s="7"/>
    </row>
    <row r="1393" customFormat="false" ht="15" hidden="false" customHeight="true" outlineLevel="0" collapsed="false">
      <c r="F1393" s="7"/>
      <c r="G1393" s="7"/>
      <c r="H1393" s="7"/>
      <c r="I1393" s="7"/>
    </row>
    <row r="1394" customFormat="false" ht="15" hidden="false" customHeight="true" outlineLevel="0" collapsed="false">
      <c r="F1394" s="7"/>
      <c r="G1394" s="7"/>
      <c r="H1394" s="7"/>
      <c r="I1394" s="7"/>
    </row>
    <row r="1395" customFormat="false" ht="15" hidden="false" customHeight="true" outlineLevel="0" collapsed="false">
      <c r="F1395" s="7"/>
      <c r="G1395" s="7"/>
      <c r="H1395" s="7"/>
      <c r="I1395" s="7"/>
    </row>
    <row r="1396" customFormat="false" ht="15" hidden="false" customHeight="true" outlineLevel="0" collapsed="false">
      <c r="F1396" s="7"/>
      <c r="G1396" s="7"/>
      <c r="H1396" s="7"/>
      <c r="I1396" s="7"/>
    </row>
    <row r="1397" customFormat="false" ht="15" hidden="false" customHeight="true" outlineLevel="0" collapsed="false">
      <c r="F1397" s="7"/>
      <c r="G1397" s="7"/>
      <c r="H1397" s="7"/>
      <c r="I1397" s="7"/>
    </row>
    <row r="1398" customFormat="false" ht="15" hidden="false" customHeight="true" outlineLevel="0" collapsed="false">
      <c r="F1398" s="7"/>
      <c r="G1398" s="7"/>
      <c r="H1398" s="7"/>
      <c r="I1398" s="7"/>
    </row>
    <row r="1399" customFormat="false" ht="15" hidden="false" customHeight="true" outlineLevel="0" collapsed="false">
      <c r="F1399" s="7"/>
      <c r="G1399" s="7"/>
      <c r="H1399" s="7"/>
      <c r="I1399" s="7"/>
    </row>
    <row r="1400" customFormat="false" ht="15" hidden="false" customHeight="true" outlineLevel="0" collapsed="false">
      <c r="F1400" s="7"/>
      <c r="G1400" s="7"/>
      <c r="H1400" s="7"/>
      <c r="I1400" s="7"/>
    </row>
    <row r="1401" customFormat="false" ht="15" hidden="false" customHeight="true" outlineLevel="0" collapsed="false">
      <c r="F1401" s="7"/>
      <c r="G1401" s="7"/>
      <c r="H1401" s="7"/>
      <c r="I1401" s="7"/>
    </row>
    <row r="1402" customFormat="false" ht="15" hidden="false" customHeight="true" outlineLevel="0" collapsed="false">
      <c r="F1402" s="7"/>
      <c r="G1402" s="7"/>
      <c r="H1402" s="7"/>
      <c r="I1402" s="7"/>
    </row>
    <row r="1403" customFormat="false" ht="15" hidden="false" customHeight="true" outlineLevel="0" collapsed="false">
      <c r="F1403" s="7"/>
      <c r="G1403" s="7"/>
      <c r="H1403" s="7"/>
      <c r="I1403" s="7"/>
    </row>
    <row r="1404" customFormat="false" ht="15" hidden="false" customHeight="true" outlineLevel="0" collapsed="false">
      <c r="F1404" s="7"/>
      <c r="G1404" s="7"/>
      <c r="H1404" s="7"/>
      <c r="I1404" s="7"/>
    </row>
    <row r="1405" customFormat="false" ht="15" hidden="false" customHeight="true" outlineLevel="0" collapsed="false">
      <c r="F1405" s="7"/>
      <c r="G1405" s="7"/>
      <c r="H1405" s="7"/>
      <c r="I1405" s="7"/>
    </row>
    <row r="1406" customFormat="false" ht="15" hidden="false" customHeight="true" outlineLevel="0" collapsed="false">
      <c r="F1406" s="7"/>
      <c r="G1406" s="7"/>
      <c r="H1406" s="7"/>
      <c r="I1406" s="7"/>
    </row>
    <row r="1407" customFormat="false" ht="15" hidden="false" customHeight="true" outlineLevel="0" collapsed="false">
      <c r="F1407" s="7"/>
      <c r="G1407" s="7"/>
      <c r="H1407" s="7"/>
      <c r="I1407" s="7"/>
    </row>
    <row r="1408" customFormat="false" ht="15" hidden="false" customHeight="true" outlineLevel="0" collapsed="false">
      <c r="F1408" s="7"/>
      <c r="G1408" s="7"/>
      <c r="H1408" s="7"/>
      <c r="I1408" s="7"/>
    </row>
    <row r="1409" customFormat="false" ht="15" hidden="false" customHeight="true" outlineLevel="0" collapsed="false">
      <c r="F1409" s="7"/>
      <c r="G1409" s="7"/>
      <c r="H1409" s="7"/>
      <c r="I1409" s="7"/>
    </row>
    <row r="1410" customFormat="false" ht="15" hidden="false" customHeight="true" outlineLevel="0" collapsed="false">
      <c r="F1410" s="7"/>
      <c r="G1410" s="7"/>
      <c r="H1410" s="7"/>
      <c r="I1410" s="7"/>
    </row>
    <row r="1411" customFormat="false" ht="15" hidden="false" customHeight="true" outlineLevel="0" collapsed="false">
      <c r="F1411" s="7"/>
      <c r="G1411" s="7"/>
      <c r="H1411" s="7"/>
      <c r="I1411" s="7"/>
    </row>
    <row r="1412" customFormat="false" ht="15" hidden="false" customHeight="true" outlineLevel="0" collapsed="false">
      <c r="F1412" s="7"/>
      <c r="G1412" s="7"/>
      <c r="H1412" s="7"/>
      <c r="I1412" s="7"/>
    </row>
    <row r="1413" customFormat="false" ht="15" hidden="false" customHeight="true" outlineLevel="0" collapsed="false">
      <c r="F1413" s="7"/>
      <c r="G1413" s="7"/>
      <c r="H1413" s="7"/>
      <c r="I1413" s="7"/>
    </row>
    <row r="1414" customFormat="false" ht="15" hidden="false" customHeight="true" outlineLevel="0" collapsed="false">
      <c r="F1414" s="7"/>
      <c r="G1414" s="7"/>
      <c r="H1414" s="7"/>
      <c r="I1414" s="7"/>
    </row>
    <row r="1415" customFormat="false" ht="15" hidden="false" customHeight="true" outlineLevel="0" collapsed="false">
      <c r="F1415" s="7"/>
      <c r="G1415" s="7"/>
      <c r="H1415" s="7"/>
      <c r="I1415" s="7"/>
    </row>
    <row r="1416" customFormat="false" ht="15" hidden="false" customHeight="true" outlineLevel="0" collapsed="false">
      <c r="F1416" s="7"/>
      <c r="G1416" s="7"/>
      <c r="H1416" s="7"/>
      <c r="I1416" s="7"/>
    </row>
    <row r="1417" customFormat="false" ht="15" hidden="false" customHeight="true" outlineLevel="0" collapsed="false">
      <c r="F1417" s="7"/>
      <c r="G1417" s="7"/>
      <c r="H1417" s="7"/>
      <c r="I1417" s="7"/>
    </row>
    <row r="1418" customFormat="false" ht="15" hidden="false" customHeight="true" outlineLevel="0" collapsed="false">
      <c r="F1418" s="7"/>
      <c r="G1418" s="7"/>
      <c r="H1418" s="7"/>
      <c r="I1418" s="7"/>
    </row>
    <row r="1419" customFormat="false" ht="15" hidden="false" customHeight="true" outlineLevel="0" collapsed="false">
      <c r="F1419" s="7"/>
      <c r="G1419" s="7"/>
      <c r="H1419" s="7"/>
      <c r="I1419" s="7"/>
    </row>
    <row r="1420" customFormat="false" ht="15" hidden="false" customHeight="true" outlineLevel="0" collapsed="false">
      <c r="F1420" s="7"/>
      <c r="G1420" s="7"/>
      <c r="H1420" s="7"/>
      <c r="I1420" s="7"/>
    </row>
    <row r="1421" customFormat="false" ht="15" hidden="false" customHeight="true" outlineLevel="0" collapsed="false">
      <c r="F1421" s="7"/>
      <c r="G1421" s="7"/>
      <c r="H1421" s="7"/>
      <c r="I1421" s="7"/>
    </row>
    <row r="1422" customFormat="false" ht="15" hidden="false" customHeight="true" outlineLevel="0" collapsed="false">
      <c r="F1422" s="7"/>
      <c r="G1422" s="7"/>
      <c r="H1422" s="7"/>
      <c r="I1422" s="7"/>
    </row>
    <row r="1423" customFormat="false" ht="15" hidden="false" customHeight="true" outlineLevel="0" collapsed="false">
      <c r="F1423" s="7"/>
      <c r="G1423" s="7"/>
      <c r="H1423" s="7"/>
      <c r="I1423" s="7"/>
    </row>
    <row r="1424" customFormat="false" ht="15" hidden="false" customHeight="true" outlineLevel="0" collapsed="false">
      <c r="F1424" s="7"/>
      <c r="G1424" s="7"/>
      <c r="H1424" s="7"/>
      <c r="I1424" s="7"/>
    </row>
    <row r="1425" customFormat="false" ht="15" hidden="false" customHeight="true" outlineLevel="0" collapsed="false">
      <c r="F1425" s="7"/>
      <c r="G1425" s="7"/>
      <c r="H1425" s="7"/>
      <c r="I1425" s="7"/>
    </row>
    <row r="1426" customFormat="false" ht="15" hidden="false" customHeight="true" outlineLevel="0" collapsed="false">
      <c r="F1426" s="7"/>
      <c r="G1426" s="7"/>
      <c r="H1426" s="7"/>
      <c r="I1426" s="7"/>
    </row>
    <row r="1427" customFormat="false" ht="15" hidden="false" customHeight="true" outlineLevel="0" collapsed="false">
      <c r="F1427" s="7"/>
      <c r="G1427" s="7"/>
      <c r="H1427" s="7"/>
      <c r="I1427" s="7"/>
    </row>
    <row r="1428" customFormat="false" ht="15" hidden="false" customHeight="true" outlineLevel="0" collapsed="false">
      <c r="F1428" s="7"/>
      <c r="G1428" s="7"/>
      <c r="H1428" s="7"/>
      <c r="I1428" s="7"/>
    </row>
    <row r="1429" customFormat="false" ht="15" hidden="false" customHeight="true" outlineLevel="0" collapsed="false">
      <c r="F1429" s="7"/>
      <c r="G1429" s="7"/>
      <c r="H1429" s="7"/>
      <c r="I1429" s="7"/>
    </row>
    <row r="1430" customFormat="false" ht="15" hidden="false" customHeight="true" outlineLevel="0" collapsed="false">
      <c r="F1430" s="7"/>
      <c r="G1430" s="7"/>
      <c r="H1430" s="7"/>
      <c r="I1430" s="7"/>
    </row>
    <row r="1431" customFormat="false" ht="15" hidden="false" customHeight="true" outlineLevel="0" collapsed="false">
      <c r="F1431" s="7"/>
      <c r="G1431" s="7"/>
      <c r="H1431" s="7"/>
      <c r="I1431" s="7"/>
    </row>
    <row r="1432" customFormat="false" ht="15" hidden="false" customHeight="true" outlineLevel="0" collapsed="false">
      <c r="F1432" s="7"/>
      <c r="G1432" s="7"/>
      <c r="H1432" s="7"/>
      <c r="I1432" s="7"/>
    </row>
    <row r="1433" customFormat="false" ht="15" hidden="false" customHeight="true" outlineLevel="0" collapsed="false">
      <c r="F1433" s="7"/>
      <c r="G1433" s="7"/>
      <c r="H1433" s="7"/>
      <c r="I1433" s="7"/>
    </row>
    <row r="1434" customFormat="false" ht="15" hidden="false" customHeight="true" outlineLevel="0" collapsed="false">
      <c r="F1434" s="7"/>
      <c r="G1434" s="7"/>
      <c r="H1434" s="7"/>
      <c r="I1434" s="7"/>
    </row>
    <row r="1435" customFormat="false" ht="15" hidden="false" customHeight="true" outlineLevel="0" collapsed="false">
      <c r="F1435" s="7"/>
      <c r="G1435" s="7"/>
      <c r="H1435" s="7"/>
      <c r="I1435" s="7"/>
    </row>
    <row r="1436" customFormat="false" ht="15" hidden="false" customHeight="true" outlineLevel="0" collapsed="false">
      <c r="F1436" s="7"/>
      <c r="G1436" s="7"/>
      <c r="H1436" s="7"/>
      <c r="I1436" s="7"/>
    </row>
    <row r="1437" customFormat="false" ht="15" hidden="false" customHeight="true" outlineLevel="0" collapsed="false">
      <c r="F1437" s="7"/>
      <c r="G1437" s="7"/>
      <c r="H1437" s="7"/>
      <c r="I1437" s="7"/>
    </row>
    <row r="1438" customFormat="false" ht="15" hidden="false" customHeight="true" outlineLevel="0" collapsed="false">
      <c r="F1438" s="7"/>
      <c r="G1438" s="7"/>
      <c r="H1438" s="7"/>
      <c r="I1438" s="7"/>
    </row>
    <row r="1439" customFormat="false" ht="15" hidden="false" customHeight="true" outlineLevel="0" collapsed="false">
      <c r="F1439" s="7"/>
      <c r="G1439" s="7"/>
      <c r="H1439" s="7"/>
      <c r="I1439" s="7"/>
    </row>
    <row r="1440" customFormat="false" ht="15" hidden="false" customHeight="true" outlineLevel="0" collapsed="false">
      <c r="F1440" s="7"/>
      <c r="G1440" s="7"/>
      <c r="H1440" s="7"/>
      <c r="I1440" s="7"/>
    </row>
    <row r="1441" customFormat="false" ht="15" hidden="false" customHeight="true" outlineLevel="0" collapsed="false">
      <c r="F1441" s="7"/>
      <c r="G1441" s="7"/>
      <c r="H1441" s="7"/>
      <c r="I1441" s="7"/>
    </row>
    <row r="1442" customFormat="false" ht="15" hidden="false" customHeight="true" outlineLevel="0" collapsed="false">
      <c r="F1442" s="7"/>
      <c r="G1442" s="7"/>
      <c r="H1442" s="7"/>
      <c r="I1442" s="7"/>
    </row>
    <row r="1443" customFormat="false" ht="15" hidden="false" customHeight="true" outlineLevel="0" collapsed="false">
      <c r="F1443" s="7"/>
      <c r="G1443" s="7"/>
      <c r="H1443" s="7"/>
      <c r="I1443" s="7"/>
    </row>
    <row r="1444" customFormat="false" ht="15" hidden="false" customHeight="true" outlineLevel="0" collapsed="false">
      <c r="F1444" s="7"/>
      <c r="G1444" s="7"/>
      <c r="H1444" s="7"/>
      <c r="I1444" s="7"/>
    </row>
    <row r="1445" customFormat="false" ht="15" hidden="false" customHeight="true" outlineLevel="0" collapsed="false">
      <c r="F1445" s="7"/>
      <c r="G1445" s="7"/>
      <c r="H1445" s="7"/>
      <c r="I1445" s="7"/>
    </row>
    <row r="1446" customFormat="false" ht="15" hidden="false" customHeight="true" outlineLevel="0" collapsed="false">
      <c r="F1446" s="7"/>
      <c r="G1446" s="7"/>
      <c r="H1446" s="7"/>
      <c r="I1446" s="7"/>
    </row>
    <row r="1447" customFormat="false" ht="15" hidden="false" customHeight="true" outlineLevel="0" collapsed="false">
      <c r="F1447" s="7"/>
      <c r="G1447" s="7"/>
      <c r="H1447" s="7"/>
      <c r="I1447" s="7"/>
    </row>
    <row r="1448" customFormat="false" ht="15" hidden="false" customHeight="true" outlineLevel="0" collapsed="false">
      <c r="F1448" s="7"/>
      <c r="G1448" s="7"/>
      <c r="H1448" s="7"/>
      <c r="I1448" s="7"/>
    </row>
    <row r="1449" customFormat="false" ht="15" hidden="false" customHeight="true" outlineLevel="0" collapsed="false">
      <c r="F1449" s="7"/>
      <c r="G1449" s="7"/>
      <c r="H1449" s="7"/>
      <c r="I1449" s="7"/>
    </row>
    <row r="1450" customFormat="false" ht="15" hidden="false" customHeight="true" outlineLevel="0" collapsed="false">
      <c r="F1450" s="7"/>
      <c r="G1450" s="7"/>
      <c r="H1450" s="7"/>
      <c r="I1450" s="7"/>
    </row>
    <row r="1451" customFormat="false" ht="15" hidden="false" customHeight="true" outlineLevel="0" collapsed="false">
      <c r="F1451" s="7"/>
      <c r="G1451" s="7"/>
      <c r="H1451" s="7"/>
      <c r="I1451" s="7"/>
    </row>
    <row r="1452" customFormat="false" ht="15" hidden="false" customHeight="true" outlineLevel="0" collapsed="false">
      <c r="F1452" s="7"/>
      <c r="G1452" s="7"/>
      <c r="H1452" s="7"/>
      <c r="I1452" s="7"/>
    </row>
    <row r="1453" customFormat="false" ht="15" hidden="false" customHeight="true" outlineLevel="0" collapsed="false">
      <c r="F1453" s="7"/>
      <c r="G1453" s="7"/>
      <c r="H1453" s="7"/>
      <c r="I1453" s="7"/>
    </row>
    <row r="1454" customFormat="false" ht="15" hidden="false" customHeight="true" outlineLevel="0" collapsed="false">
      <c r="F1454" s="7"/>
      <c r="G1454" s="7"/>
      <c r="H1454" s="7"/>
      <c r="I1454" s="7"/>
    </row>
    <row r="1455" customFormat="false" ht="15" hidden="false" customHeight="true" outlineLevel="0" collapsed="false">
      <c r="F1455" s="7"/>
      <c r="G1455" s="7"/>
      <c r="H1455" s="7"/>
      <c r="I1455" s="7"/>
    </row>
    <row r="1456" customFormat="false" ht="15" hidden="false" customHeight="true" outlineLevel="0" collapsed="false">
      <c r="F1456" s="7"/>
      <c r="G1456" s="7"/>
      <c r="H1456" s="7"/>
      <c r="I1456" s="7"/>
    </row>
    <row r="1457" customFormat="false" ht="15" hidden="false" customHeight="true" outlineLevel="0" collapsed="false">
      <c r="F1457" s="7"/>
      <c r="G1457" s="7"/>
      <c r="H1457" s="7"/>
      <c r="I1457" s="7"/>
    </row>
    <row r="1458" customFormat="false" ht="15" hidden="false" customHeight="true" outlineLevel="0" collapsed="false">
      <c r="F1458" s="7"/>
      <c r="G1458" s="7"/>
      <c r="H1458" s="7"/>
      <c r="I1458" s="7"/>
    </row>
    <row r="1459" customFormat="false" ht="15" hidden="false" customHeight="true" outlineLevel="0" collapsed="false">
      <c r="F1459" s="7"/>
      <c r="G1459" s="7"/>
      <c r="H1459" s="7"/>
      <c r="I1459" s="7"/>
    </row>
    <row r="1460" customFormat="false" ht="15" hidden="false" customHeight="true" outlineLevel="0" collapsed="false">
      <c r="F1460" s="7"/>
      <c r="G1460" s="7"/>
      <c r="H1460" s="7"/>
      <c r="I1460" s="7"/>
    </row>
    <row r="1461" customFormat="false" ht="15" hidden="false" customHeight="true" outlineLevel="0" collapsed="false">
      <c r="F1461" s="7"/>
      <c r="G1461" s="7"/>
      <c r="H1461" s="7"/>
      <c r="I1461" s="7"/>
    </row>
    <row r="1462" customFormat="false" ht="15" hidden="false" customHeight="true" outlineLevel="0" collapsed="false">
      <c r="F1462" s="7"/>
      <c r="G1462" s="7"/>
      <c r="H1462" s="7"/>
      <c r="I1462" s="7"/>
    </row>
    <row r="1463" customFormat="false" ht="15" hidden="false" customHeight="true" outlineLevel="0" collapsed="false">
      <c r="F1463" s="7"/>
      <c r="G1463" s="7"/>
      <c r="H1463" s="7"/>
      <c r="I1463" s="7"/>
    </row>
    <row r="1464" customFormat="false" ht="15" hidden="false" customHeight="true" outlineLevel="0" collapsed="false">
      <c r="F1464" s="7"/>
      <c r="G1464" s="7"/>
      <c r="H1464" s="7"/>
      <c r="I1464" s="7"/>
    </row>
    <row r="1465" customFormat="false" ht="15" hidden="false" customHeight="true" outlineLevel="0" collapsed="false">
      <c r="F1465" s="7"/>
      <c r="G1465" s="7"/>
      <c r="H1465" s="7"/>
      <c r="I1465" s="7"/>
    </row>
    <row r="1466" customFormat="false" ht="15" hidden="false" customHeight="true" outlineLevel="0" collapsed="false">
      <c r="F1466" s="7"/>
      <c r="G1466" s="7"/>
      <c r="H1466" s="7"/>
      <c r="I1466" s="7"/>
    </row>
    <row r="1467" customFormat="false" ht="15" hidden="false" customHeight="true" outlineLevel="0" collapsed="false">
      <c r="F1467" s="7"/>
      <c r="G1467" s="7"/>
      <c r="H1467" s="7"/>
      <c r="I1467" s="7"/>
    </row>
    <row r="1468" customFormat="false" ht="15" hidden="false" customHeight="true" outlineLevel="0" collapsed="false">
      <c r="F1468" s="7"/>
      <c r="G1468" s="7"/>
      <c r="H1468" s="7"/>
      <c r="I1468" s="7"/>
    </row>
    <row r="1469" customFormat="false" ht="15" hidden="false" customHeight="true" outlineLevel="0" collapsed="false">
      <c r="F1469" s="7"/>
      <c r="G1469" s="7"/>
      <c r="H1469" s="7"/>
      <c r="I1469" s="7"/>
    </row>
    <row r="1470" customFormat="false" ht="15" hidden="false" customHeight="true" outlineLevel="0" collapsed="false">
      <c r="F1470" s="7"/>
      <c r="G1470" s="7"/>
      <c r="H1470" s="7"/>
      <c r="I1470" s="7"/>
    </row>
    <row r="1471" customFormat="false" ht="15" hidden="false" customHeight="true" outlineLevel="0" collapsed="false">
      <c r="F1471" s="7"/>
      <c r="G1471" s="7"/>
      <c r="H1471" s="7"/>
      <c r="I1471" s="7"/>
    </row>
    <row r="1472" customFormat="false" ht="15" hidden="false" customHeight="true" outlineLevel="0" collapsed="false">
      <c r="F1472" s="7"/>
      <c r="G1472" s="7"/>
      <c r="H1472" s="7"/>
      <c r="I1472" s="7"/>
    </row>
    <row r="1473" customFormat="false" ht="15" hidden="false" customHeight="true" outlineLevel="0" collapsed="false">
      <c r="F1473" s="7"/>
      <c r="G1473" s="7"/>
      <c r="H1473" s="7"/>
      <c r="I1473" s="7"/>
    </row>
    <row r="1474" customFormat="false" ht="15" hidden="false" customHeight="true" outlineLevel="0" collapsed="false">
      <c r="F1474" s="7"/>
      <c r="G1474" s="7"/>
      <c r="H1474" s="7"/>
      <c r="I1474" s="7"/>
    </row>
    <row r="1475" customFormat="false" ht="15" hidden="false" customHeight="true" outlineLevel="0" collapsed="false">
      <c r="F1475" s="7"/>
      <c r="G1475" s="7"/>
      <c r="H1475" s="7"/>
      <c r="I1475" s="7"/>
    </row>
    <row r="1476" customFormat="false" ht="15" hidden="false" customHeight="true" outlineLevel="0" collapsed="false">
      <c r="F1476" s="7"/>
      <c r="G1476" s="7"/>
      <c r="H1476" s="7"/>
      <c r="I1476" s="7"/>
    </row>
    <row r="1477" customFormat="false" ht="15" hidden="false" customHeight="true" outlineLevel="0" collapsed="false">
      <c r="F1477" s="7"/>
      <c r="G1477" s="7"/>
      <c r="H1477" s="7"/>
      <c r="I1477" s="7"/>
    </row>
    <row r="1478" customFormat="false" ht="15" hidden="false" customHeight="true" outlineLevel="0" collapsed="false">
      <c r="F1478" s="7"/>
      <c r="G1478" s="7"/>
      <c r="H1478" s="7"/>
      <c r="I1478" s="7"/>
    </row>
    <row r="1479" customFormat="false" ht="15" hidden="false" customHeight="true" outlineLevel="0" collapsed="false">
      <c r="F1479" s="7"/>
      <c r="G1479" s="7"/>
      <c r="H1479" s="7"/>
      <c r="I1479" s="7"/>
    </row>
    <row r="1480" customFormat="false" ht="15" hidden="false" customHeight="true" outlineLevel="0" collapsed="false">
      <c r="F1480" s="7"/>
      <c r="G1480" s="7"/>
      <c r="H1480" s="7"/>
      <c r="I1480" s="7"/>
    </row>
    <row r="1481" customFormat="false" ht="15" hidden="false" customHeight="true" outlineLevel="0" collapsed="false">
      <c r="F1481" s="7"/>
      <c r="G1481" s="7"/>
      <c r="H1481" s="7"/>
      <c r="I1481" s="7"/>
    </row>
    <row r="1482" customFormat="false" ht="15" hidden="false" customHeight="true" outlineLevel="0" collapsed="false">
      <c r="F1482" s="7"/>
      <c r="G1482" s="7"/>
      <c r="H1482" s="7"/>
      <c r="I1482" s="7"/>
    </row>
    <row r="1483" customFormat="false" ht="15" hidden="false" customHeight="true" outlineLevel="0" collapsed="false">
      <c r="F1483" s="7"/>
      <c r="G1483" s="7"/>
      <c r="H1483" s="7"/>
      <c r="I1483" s="7"/>
    </row>
    <row r="1484" customFormat="false" ht="15" hidden="false" customHeight="true" outlineLevel="0" collapsed="false">
      <c r="F1484" s="7"/>
      <c r="G1484" s="7"/>
      <c r="H1484" s="7"/>
      <c r="I1484" s="7"/>
    </row>
    <row r="1485" customFormat="false" ht="15" hidden="false" customHeight="true" outlineLevel="0" collapsed="false">
      <c r="F1485" s="7"/>
      <c r="G1485" s="7"/>
      <c r="H1485" s="7"/>
      <c r="I1485" s="7"/>
    </row>
    <row r="1486" customFormat="false" ht="15" hidden="false" customHeight="true" outlineLevel="0" collapsed="false">
      <c r="F1486" s="7"/>
      <c r="G1486" s="7"/>
      <c r="H1486" s="7"/>
      <c r="I1486" s="7"/>
    </row>
    <row r="1487" customFormat="false" ht="15" hidden="false" customHeight="true" outlineLevel="0" collapsed="false">
      <c r="F1487" s="7"/>
      <c r="G1487" s="7"/>
      <c r="H1487" s="7"/>
      <c r="I1487" s="7"/>
    </row>
    <row r="1488" customFormat="false" ht="15" hidden="false" customHeight="true" outlineLevel="0" collapsed="false">
      <c r="F1488" s="7"/>
      <c r="G1488" s="7"/>
      <c r="H1488" s="7"/>
      <c r="I1488" s="7"/>
    </row>
    <row r="1489" customFormat="false" ht="15" hidden="false" customHeight="true" outlineLevel="0" collapsed="false">
      <c r="F1489" s="7"/>
      <c r="G1489" s="7"/>
      <c r="H1489" s="7"/>
      <c r="I1489" s="7"/>
    </row>
    <row r="1490" customFormat="false" ht="15" hidden="false" customHeight="true" outlineLevel="0" collapsed="false">
      <c r="F1490" s="7"/>
      <c r="G1490" s="7"/>
      <c r="H1490" s="7"/>
      <c r="I1490" s="7"/>
    </row>
    <row r="1491" customFormat="false" ht="15" hidden="false" customHeight="true" outlineLevel="0" collapsed="false">
      <c r="F1491" s="7"/>
      <c r="G1491" s="7"/>
      <c r="H1491" s="7"/>
      <c r="I1491" s="7"/>
    </row>
    <row r="1492" customFormat="false" ht="15" hidden="false" customHeight="true" outlineLevel="0" collapsed="false">
      <c r="F1492" s="7"/>
      <c r="G1492" s="7"/>
      <c r="H1492" s="7"/>
      <c r="I1492" s="7"/>
    </row>
    <row r="1493" customFormat="false" ht="15" hidden="false" customHeight="true" outlineLevel="0" collapsed="false">
      <c r="F1493" s="7"/>
      <c r="G1493" s="7"/>
      <c r="H1493" s="7"/>
      <c r="I1493" s="7"/>
    </row>
    <row r="1494" customFormat="false" ht="15" hidden="false" customHeight="true" outlineLevel="0" collapsed="false">
      <c r="F1494" s="7"/>
      <c r="G1494" s="7"/>
      <c r="H1494" s="7"/>
      <c r="I1494" s="7"/>
    </row>
    <row r="1495" customFormat="false" ht="15" hidden="false" customHeight="true" outlineLevel="0" collapsed="false">
      <c r="F1495" s="7"/>
      <c r="G1495" s="7"/>
      <c r="H1495" s="7"/>
      <c r="I1495" s="7"/>
    </row>
    <row r="1496" customFormat="false" ht="15" hidden="false" customHeight="true" outlineLevel="0" collapsed="false">
      <c r="F1496" s="7"/>
      <c r="G1496" s="7"/>
      <c r="H1496" s="7"/>
      <c r="I1496" s="7"/>
    </row>
    <row r="1497" customFormat="false" ht="15" hidden="false" customHeight="true" outlineLevel="0" collapsed="false">
      <c r="F1497" s="7"/>
      <c r="G1497" s="7"/>
      <c r="H1497" s="7"/>
      <c r="I1497" s="7"/>
    </row>
    <row r="1498" customFormat="false" ht="15" hidden="false" customHeight="true" outlineLevel="0" collapsed="false">
      <c r="F1498" s="7"/>
      <c r="G1498" s="7"/>
      <c r="H1498" s="7"/>
      <c r="I1498" s="7"/>
    </row>
    <row r="1499" customFormat="false" ht="15" hidden="false" customHeight="true" outlineLevel="0" collapsed="false">
      <c r="F1499" s="7"/>
      <c r="G1499" s="7"/>
      <c r="H1499" s="7"/>
      <c r="I1499" s="7"/>
    </row>
    <row r="1500" customFormat="false" ht="15" hidden="false" customHeight="true" outlineLevel="0" collapsed="false">
      <c r="F1500" s="7"/>
      <c r="G1500" s="7"/>
      <c r="H1500" s="7"/>
      <c r="I1500" s="7"/>
    </row>
    <row r="1501" customFormat="false" ht="15" hidden="false" customHeight="true" outlineLevel="0" collapsed="false">
      <c r="F1501" s="7"/>
      <c r="G1501" s="7"/>
      <c r="H1501" s="7"/>
      <c r="I1501" s="7"/>
    </row>
    <row r="1502" customFormat="false" ht="15" hidden="false" customHeight="true" outlineLevel="0" collapsed="false">
      <c r="F1502" s="7"/>
      <c r="G1502" s="7"/>
      <c r="H1502" s="7"/>
      <c r="I1502" s="7"/>
    </row>
    <row r="1503" customFormat="false" ht="15" hidden="false" customHeight="true" outlineLevel="0" collapsed="false">
      <c r="F1503" s="7"/>
      <c r="G1503" s="7"/>
      <c r="H1503" s="7"/>
      <c r="I1503" s="7"/>
    </row>
    <row r="1504" customFormat="false" ht="15" hidden="false" customHeight="true" outlineLevel="0" collapsed="false">
      <c r="F1504" s="7"/>
      <c r="G1504" s="7"/>
      <c r="H1504" s="7"/>
      <c r="I1504" s="7"/>
    </row>
    <row r="1505" customFormat="false" ht="15" hidden="false" customHeight="true" outlineLevel="0" collapsed="false">
      <c r="F1505" s="7"/>
      <c r="G1505" s="7"/>
      <c r="H1505" s="7"/>
      <c r="I1505" s="7"/>
    </row>
    <row r="1506" customFormat="false" ht="15" hidden="false" customHeight="true" outlineLevel="0" collapsed="false">
      <c r="F1506" s="7"/>
      <c r="G1506" s="7"/>
      <c r="H1506" s="7"/>
      <c r="I1506" s="7"/>
    </row>
    <row r="1507" customFormat="false" ht="15" hidden="false" customHeight="true" outlineLevel="0" collapsed="false">
      <c r="F1507" s="7"/>
      <c r="G1507" s="7"/>
      <c r="H1507" s="7"/>
      <c r="I1507" s="7"/>
    </row>
    <row r="1508" customFormat="false" ht="15" hidden="false" customHeight="true" outlineLevel="0" collapsed="false">
      <c r="F1508" s="7"/>
      <c r="G1508" s="7"/>
      <c r="H1508" s="7"/>
      <c r="I1508" s="7"/>
    </row>
    <row r="1509" customFormat="false" ht="15" hidden="false" customHeight="true" outlineLevel="0" collapsed="false">
      <c r="F1509" s="7"/>
      <c r="G1509" s="7"/>
      <c r="H1509" s="7"/>
      <c r="I1509" s="7"/>
    </row>
    <row r="1510" customFormat="false" ht="15" hidden="false" customHeight="true" outlineLevel="0" collapsed="false">
      <c r="F1510" s="7"/>
      <c r="G1510" s="7"/>
      <c r="H1510" s="7"/>
      <c r="I1510" s="7"/>
    </row>
    <row r="1511" customFormat="false" ht="15" hidden="false" customHeight="true" outlineLevel="0" collapsed="false">
      <c r="F1511" s="7"/>
      <c r="G1511" s="7"/>
      <c r="H1511" s="7"/>
      <c r="I1511" s="7"/>
    </row>
    <row r="1512" customFormat="false" ht="15" hidden="false" customHeight="true" outlineLevel="0" collapsed="false">
      <c r="F1512" s="7"/>
      <c r="G1512" s="7"/>
      <c r="H1512" s="7"/>
      <c r="I1512" s="7"/>
    </row>
    <row r="1513" customFormat="false" ht="15" hidden="false" customHeight="true" outlineLevel="0" collapsed="false">
      <c r="F1513" s="7"/>
      <c r="G1513" s="7"/>
      <c r="H1513" s="7"/>
      <c r="I1513" s="7"/>
    </row>
    <row r="1514" customFormat="false" ht="15" hidden="false" customHeight="true" outlineLevel="0" collapsed="false">
      <c r="F1514" s="7"/>
      <c r="G1514" s="7"/>
      <c r="H1514" s="7"/>
      <c r="I1514" s="7"/>
    </row>
    <row r="1515" customFormat="false" ht="15" hidden="false" customHeight="true" outlineLevel="0" collapsed="false">
      <c r="F1515" s="7"/>
      <c r="G1515" s="7"/>
      <c r="H1515" s="7"/>
      <c r="I1515" s="7"/>
    </row>
    <row r="1516" customFormat="false" ht="15" hidden="false" customHeight="true" outlineLevel="0" collapsed="false">
      <c r="F1516" s="7"/>
      <c r="G1516" s="7"/>
      <c r="H1516" s="7"/>
      <c r="I1516" s="7"/>
    </row>
    <row r="1517" customFormat="false" ht="15" hidden="false" customHeight="true" outlineLevel="0" collapsed="false">
      <c r="F1517" s="7"/>
      <c r="G1517" s="7"/>
      <c r="H1517" s="7"/>
      <c r="I1517" s="7"/>
    </row>
    <row r="1518" customFormat="false" ht="15" hidden="false" customHeight="true" outlineLevel="0" collapsed="false">
      <c r="F1518" s="7"/>
      <c r="G1518" s="7"/>
      <c r="H1518" s="7"/>
      <c r="I1518" s="7"/>
    </row>
    <row r="1519" customFormat="false" ht="15" hidden="false" customHeight="true" outlineLevel="0" collapsed="false">
      <c r="F1519" s="7"/>
      <c r="G1519" s="7"/>
      <c r="H1519" s="7"/>
      <c r="I1519" s="7"/>
    </row>
    <row r="1520" customFormat="false" ht="15" hidden="false" customHeight="true" outlineLevel="0" collapsed="false">
      <c r="F1520" s="7"/>
      <c r="G1520" s="7"/>
      <c r="H1520" s="7"/>
      <c r="I1520" s="7"/>
    </row>
    <row r="1521" customFormat="false" ht="15" hidden="false" customHeight="true" outlineLevel="0" collapsed="false">
      <c r="F1521" s="7"/>
      <c r="G1521" s="7"/>
      <c r="H1521" s="7"/>
      <c r="I1521" s="7"/>
    </row>
    <row r="1522" customFormat="false" ht="15" hidden="false" customHeight="true" outlineLevel="0" collapsed="false">
      <c r="F1522" s="7"/>
      <c r="G1522" s="7"/>
      <c r="H1522" s="7"/>
      <c r="I1522" s="7"/>
    </row>
    <row r="1523" customFormat="false" ht="15" hidden="false" customHeight="true" outlineLevel="0" collapsed="false">
      <c r="F1523" s="7"/>
      <c r="G1523" s="7"/>
      <c r="H1523" s="7"/>
      <c r="I1523" s="7"/>
    </row>
    <row r="1524" customFormat="false" ht="15" hidden="false" customHeight="true" outlineLevel="0" collapsed="false">
      <c r="F1524" s="7"/>
      <c r="G1524" s="7"/>
      <c r="H1524" s="7"/>
      <c r="I1524" s="7"/>
    </row>
    <row r="1525" customFormat="false" ht="15" hidden="false" customHeight="true" outlineLevel="0" collapsed="false">
      <c r="F1525" s="7"/>
      <c r="G1525" s="7"/>
      <c r="H1525" s="7"/>
      <c r="I1525" s="7"/>
    </row>
    <row r="1526" customFormat="false" ht="15" hidden="false" customHeight="true" outlineLevel="0" collapsed="false">
      <c r="F1526" s="7"/>
      <c r="G1526" s="7"/>
      <c r="H1526" s="7"/>
      <c r="I1526" s="7"/>
    </row>
    <row r="1527" customFormat="false" ht="15" hidden="false" customHeight="true" outlineLevel="0" collapsed="false">
      <c r="F1527" s="7"/>
      <c r="G1527" s="7"/>
      <c r="H1527" s="7"/>
      <c r="I1527" s="7"/>
    </row>
    <row r="1528" customFormat="false" ht="15" hidden="false" customHeight="true" outlineLevel="0" collapsed="false">
      <c r="F1528" s="7"/>
      <c r="G1528" s="7"/>
      <c r="H1528" s="7"/>
      <c r="I1528" s="7"/>
    </row>
    <row r="1529" customFormat="false" ht="15" hidden="false" customHeight="true" outlineLevel="0" collapsed="false">
      <c r="F1529" s="7"/>
      <c r="G1529" s="7"/>
      <c r="H1529" s="7"/>
      <c r="I1529" s="7"/>
    </row>
    <row r="1530" customFormat="false" ht="15" hidden="false" customHeight="true" outlineLevel="0" collapsed="false">
      <c r="F1530" s="7"/>
      <c r="G1530" s="7"/>
      <c r="H1530" s="7"/>
      <c r="I1530" s="7"/>
    </row>
    <row r="1531" customFormat="false" ht="15" hidden="false" customHeight="true" outlineLevel="0" collapsed="false">
      <c r="F1531" s="7"/>
      <c r="G1531" s="7"/>
      <c r="H1531" s="7"/>
      <c r="I1531" s="7"/>
    </row>
    <row r="1532" customFormat="false" ht="15" hidden="false" customHeight="true" outlineLevel="0" collapsed="false">
      <c r="F1532" s="7"/>
      <c r="G1532" s="7"/>
      <c r="H1532" s="7"/>
      <c r="I1532" s="7"/>
    </row>
    <row r="1533" customFormat="false" ht="15" hidden="false" customHeight="true" outlineLevel="0" collapsed="false">
      <c r="F1533" s="7"/>
      <c r="G1533" s="7"/>
      <c r="H1533" s="7"/>
      <c r="I1533" s="7"/>
    </row>
    <row r="1534" customFormat="false" ht="15" hidden="false" customHeight="true" outlineLevel="0" collapsed="false">
      <c r="F1534" s="7"/>
      <c r="G1534" s="7"/>
      <c r="H1534" s="7"/>
      <c r="I1534" s="7"/>
    </row>
    <row r="1535" customFormat="false" ht="15" hidden="false" customHeight="true" outlineLevel="0" collapsed="false">
      <c r="F1535" s="7"/>
      <c r="G1535" s="7"/>
      <c r="H1535" s="7"/>
      <c r="I1535" s="7"/>
    </row>
    <row r="1536" customFormat="false" ht="15" hidden="false" customHeight="true" outlineLevel="0" collapsed="false">
      <c r="F1536" s="7"/>
      <c r="G1536" s="7"/>
      <c r="H1536" s="7"/>
      <c r="I1536" s="7"/>
    </row>
    <row r="1537" customFormat="false" ht="15" hidden="false" customHeight="true" outlineLevel="0" collapsed="false">
      <c r="F1537" s="7"/>
      <c r="G1537" s="7"/>
      <c r="H1537" s="7"/>
      <c r="I1537" s="7"/>
    </row>
    <row r="1538" customFormat="false" ht="15" hidden="false" customHeight="true" outlineLevel="0" collapsed="false">
      <c r="F1538" s="7"/>
      <c r="G1538" s="7"/>
      <c r="H1538" s="7"/>
      <c r="I1538" s="7"/>
    </row>
    <row r="1539" customFormat="false" ht="15" hidden="false" customHeight="true" outlineLevel="0" collapsed="false">
      <c r="F1539" s="7"/>
      <c r="G1539" s="7"/>
      <c r="H1539" s="7"/>
      <c r="I1539" s="7"/>
    </row>
    <row r="1540" customFormat="false" ht="15" hidden="false" customHeight="true" outlineLevel="0" collapsed="false">
      <c r="F1540" s="7"/>
      <c r="G1540" s="7"/>
      <c r="H1540" s="7"/>
      <c r="I1540" s="7"/>
    </row>
    <row r="1541" customFormat="false" ht="15" hidden="false" customHeight="true" outlineLevel="0" collapsed="false">
      <c r="F1541" s="7"/>
      <c r="G1541" s="7"/>
      <c r="H1541" s="7"/>
      <c r="I1541" s="7"/>
    </row>
    <row r="1542" customFormat="false" ht="15" hidden="false" customHeight="true" outlineLevel="0" collapsed="false">
      <c r="F1542" s="7"/>
      <c r="G1542" s="7"/>
      <c r="H1542" s="7"/>
      <c r="I1542" s="7"/>
    </row>
    <row r="1543" customFormat="false" ht="15" hidden="false" customHeight="true" outlineLevel="0" collapsed="false">
      <c r="F1543" s="7"/>
      <c r="G1543" s="7"/>
      <c r="H1543" s="7"/>
      <c r="I1543" s="7"/>
    </row>
    <row r="1544" customFormat="false" ht="15" hidden="false" customHeight="true" outlineLevel="0" collapsed="false">
      <c r="F1544" s="7"/>
      <c r="G1544" s="7"/>
      <c r="H1544" s="7"/>
      <c r="I1544" s="7"/>
    </row>
    <row r="1545" customFormat="false" ht="15" hidden="false" customHeight="true" outlineLevel="0" collapsed="false">
      <c r="F1545" s="7"/>
      <c r="G1545" s="7"/>
      <c r="H1545" s="7"/>
      <c r="I1545" s="7"/>
    </row>
    <row r="1546" customFormat="false" ht="15" hidden="false" customHeight="true" outlineLevel="0" collapsed="false">
      <c r="F1546" s="7"/>
      <c r="G1546" s="7"/>
      <c r="H1546" s="7"/>
      <c r="I1546" s="7"/>
    </row>
    <row r="1547" customFormat="false" ht="15" hidden="false" customHeight="true" outlineLevel="0" collapsed="false">
      <c r="F1547" s="7"/>
      <c r="G1547" s="7"/>
      <c r="H1547" s="7"/>
      <c r="I1547" s="7"/>
    </row>
    <row r="1548" customFormat="false" ht="15" hidden="false" customHeight="true" outlineLevel="0" collapsed="false">
      <c r="F1548" s="7"/>
      <c r="G1548" s="7"/>
      <c r="H1548" s="7"/>
      <c r="I1548" s="7"/>
    </row>
    <row r="1549" customFormat="false" ht="15" hidden="false" customHeight="true" outlineLevel="0" collapsed="false">
      <c r="F1549" s="7"/>
      <c r="G1549" s="7"/>
      <c r="H1549" s="7"/>
      <c r="I1549" s="7"/>
    </row>
    <row r="1550" customFormat="false" ht="15" hidden="false" customHeight="true" outlineLevel="0" collapsed="false">
      <c r="F1550" s="7"/>
      <c r="G1550" s="7"/>
      <c r="H1550" s="7"/>
      <c r="I1550" s="7"/>
    </row>
    <row r="1551" customFormat="false" ht="15" hidden="false" customHeight="true" outlineLevel="0" collapsed="false">
      <c r="F1551" s="7"/>
      <c r="G1551" s="7"/>
      <c r="H1551" s="7"/>
      <c r="I1551" s="7"/>
    </row>
    <row r="1552" customFormat="false" ht="15" hidden="false" customHeight="true" outlineLevel="0" collapsed="false">
      <c r="F1552" s="7"/>
      <c r="G1552" s="7"/>
      <c r="H1552" s="7"/>
      <c r="I1552" s="7"/>
    </row>
    <row r="1553" customFormat="false" ht="15" hidden="false" customHeight="true" outlineLevel="0" collapsed="false">
      <c r="F1553" s="7"/>
      <c r="G1553" s="7"/>
      <c r="H1553" s="7"/>
      <c r="I1553" s="7"/>
    </row>
    <row r="1554" customFormat="false" ht="15" hidden="false" customHeight="true" outlineLevel="0" collapsed="false">
      <c r="F1554" s="7"/>
      <c r="G1554" s="7"/>
      <c r="H1554" s="7"/>
      <c r="I1554" s="7"/>
    </row>
    <row r="1555" customFormat="false" ht="15" hidden="false" customHeight="true" outlineLevel="0" collapsed="false">
      <c r="F1555" s="7"/>
      <c r="G1555" s="7"/>
      <c r="H1555" s="7"/>
      <c r="I1555" s="7"/>
    </row>
    <row r="1556" customFormat="false" ht="15" hidden="false" customHeight="true" outlineLevel="0" collapsed="false">
      <c r="F1556" s="7"/>
      <c r="G1556" s="7"/>
      <c r="H1556" s="7"/>
      <c r="I1556" s="7"/>
    </row>
    <row r="1557" customFormat="false" ht="15" hidden="false" customHeight="true" outlineLevel="0" collapsed="false">
      <c r="F1557" s="7"/>
      <c r="G1557" s="7"/>
      <c r="H1557" s="7"/>
      <c r="I1557" s="7"/>
    </row>
    <row r="1558" customFormat="false" ht="15" hidden="false" customHeight="true" outlineLevel="0" collapsed="false">
      <c r="F1558" s="7"/>
      <c r="G1558" s="7"/>
      <c r="H1558" s="7"/>
      <c r="I1558" s="7"/>
    </row>
    <row r="1559" customFormat="false" ht="15" hidden="false" customHeight="true" outlineLevel="0" collapsed="false">
      <c r="F1559" s="7"/>
      <c r="G1559" s="7"/>
      <c r="H1559" s="7"/>
      <c r="I1559" s="7"/>
    </row>
    <row r="1560" customFormat="false" ht="15" hidden="false" customHeight="true" outlineLevel="0" collapsed="false">
      <c r="F1560" s="7"/>
      <c r="G1560" s="7"/>
      <c r="H1560" s="7"/>
      <c r="I1560" s="7"/>
    </row>
    <row r="1561" customFormat="false" ht="15" hidden="false" customHeight="true" outlineLevel="0" collapsed="false">
      <c r="F1561" s="7"/>
      <c r="G1561" s="7"/>
      <c r="H1561" s="7"/>
      <c r="I1561" s="7"/>
    </row>
    <row r="1562" customFormat="false" ht="15" hidden="false" customHeight="true" outlineLevel="0" collapsed="false">
      <c r="F1562" s="7"/>
      <c r="G1562" s="7"/>
      <c r="H1562" s="7"/>
      <c r="I1562" s="7"/>
    </row>
    <row r="1563" customFormat="false" ht="15" hidden="false" customHeight="true" outlineLevel="0" collapsed="false">
      <c r="F1563" s="7"/>
      <c r="G1563" s="7"/>
      <c r="H1563" s="7"/>
      <c r="I1563" s="7"/>
    </row>
    <row r="1564" customFormat="false" ht="15" hidden="false" customHeight="true" outlineLevel="0" collapsed="false">
      <c r="F1564" s="7"/>
      <c r="G1564" s="7"/>
      <c r="H1564" s="7"/>
      <c r="I1564" s="7"/>
    </row>
    <row r="1565" customFormat="false" ht="15" hidden="false" customHeight="true" outlineLevel="0" collapsed="false">
      <c r="F1565" s="7"/>
      <c r="G1565" s="7"/>
      <c r="H1565" s="7"/>
      <c r="I1565" s="7"/>
    </row>
    <row r="1566" customFormat="false" ht="15" hidden="false" customHeight="true" outlineLevel="0" collapsed="false">
      <c r="F1566" s="7"/>
      <c r="G1566" s="7"/>
      <c r="H1566" s="7"/>
      <c r="I1566" s="7"/>
    </row>
    <row r="1567" customFormat="false" ht="15" hidden="false" customHeight="true" outlineLevel="0" collapsed="false">
      <c r="F1567" s="7"/>
      <c r="G1567" s="7"/>
      <c r="H1567" s="7"/>
      <c r="I1567" s="7"/>
    </row>
    <row r="1568" customFormat="false" ht="15" hidden="false" customHeight="true" outlineLevel="0" collapsed="false">
      <c r="F1568" s="7"/>
      <c r="G1568" s="7"/>
      <c r="H1568" s="7"/>
      <c r="I1568" s="7"/>
    </row>
    <row r="1569" customFormat="false" ht="15" hidden="false" customHeight="true" outlineLevel="0" collapsed="false">
      <c r="F1569" s="7"/>
      <c r="G1569" s="7"/>
      <c r="H1569" s="7"/>
      <c r="I1569" s="7"/>
    </row>
    <row r="1570" customFormat="false" ht="15" hidden="false" customHeight="true" outlineLevel="0" collapsed="false">
      <c r="F1570" s="7"/>
      <c r="G1570" s="7"/>
      <c r="H1570" s="7"/>
      <c r="I1570" s="7"/>
    </row>
    <row r="1571" customFormat="false" ht="15" hidden="false" customHeight="true" outlineLevel="0" collapsed="false">
      <c r="F1571" s="7"/>
      <c r="G1571" s="7"/>
      <c r="H1571" s="7"/>
      <c r="I1571" s="7"/>
    </row>
    <row r="1572" customFormat="false" ht="15" hidden="false" customHeight="true" outlineLevel="0" collapsed="false">
      <c r="F1572" s="7"/>
      <c r="G1572" s="7"/>
      <c r="H1572" s="7"/>
      <c r="I1572" s="7"/>
    </row>
    <row r="1573" customFormat="false" ht="15" hidden="false" customHeight="true" outlineLevel="0" collapsed="false">
      <c r="F1573" s="7"/>
      <c r="G1573" s="7"/>
      <c r="H1573" s="7"/>
      <c r="I1573" s="7"/>
    </row>
    <row r="1574" customFormat="false" ht="15" hidden="false" customHeight="true" outlineLevel="0" collapsed="false">
      <c r="F1574" s="7"/>
      <c r="G1574" s="7"/>
      <c r="H1574" s="7"/>
      <c r="I1574" s="7"/>
    </row>
    <row r="1575" customFormat="false" ht="15" hidden="false" customHeight="true" outlineLevel="0" collapsed="false">
      <c r="F1575" s="7"/>
      <c r="G1575" s="7"/>
      <c r="H1575" s="7"/>
      <c r="I1575" s="7"/>
    </row>
    <row r="1576" customFormat="false" ht="15" hidden="false" customHeight="true" outlineLevel="0" collapsed="false">
      <c r="F1576" s="7"/>
      <c r="G1576" s="7"/>
      <c r="H1576" s="7"/>
      <c r="I1576" s="7"/>
    </row>
    <row r="1577" customFormat="false" ht="15" hidden="false" customHeight="true" outlineLevel="0" collapsed="false">
      <c r="F1577" s="7"/>
      <c r="G1577" s="7"/>
      <c r="H1577" s="7"/>
      <c r="I1577" s="7"/>
    </row>
    <row r="1578" customFormat="false" ht="15" hidden="false" customHeight="true" outlineLevel="0" collapsed="false">
      <c r="F1578" s="7"/>
      <c r="G1578" s="7"/>
      <c r="H1578" s="7"/>
      <c r="I1578" s="7"/>
    </row>
    <row r="1579" customFormat="false" ht="15" hidden="false" customHeight="true" outlineLevel="0" collapsed="false">
      <c r="F1579" s="7"/>
      <c r="G1579" s="7"/>
      <c r="H1579" s="7"/>
      <c r="I1579" s="7"/>
    </row>
    <row r="1580" customFormat="false" ht="15" hidden="false" customHeight="true" outlineLevel="0" collapsed="false">
      <c r="F1580" s="7"/>
      <c r="G1580" s="7"/>
      <c r="H1580" s="7"/>
      <c r="I1580" s="7"/>
    </row>
    <row r="1581" customFormat="false" ht="15" hidden="false" customHeight="true" outlineLevel="0" collapsed="false">
      <c r="F1581" s="7"/>
      <c r="G1581" s="7"/>
      <c r="H1581" s="7"/>
      <c r="I1581" s="7"/>
    </row>
    <row r="1582" customFormat="false" ht="15" hidden="false" customHeight="true" outlineLevel="0" collapsed="false">
      <c r="F1582" s="7"/>
      <c r="G1582" s="7"/>
      <c r="H1582" s="7"/>
      <c r="I1582" s="7"/>
    </row>
    <row r="1583" customFormat="false" ht="15" hidden="false" customHeight="true" outlineLevel="0" collapsed="false">
      <c r="F1583" s="7"/>
      <c r="G1583" s="7"/>
      <c r="H1583" s="7"/>
      <c r="I1583" s="7"/>
    </row>
    <row r="1584" customFormat="false" ht="15" hidden="false" customHeight="true" outlineLevel="0" collapsed="false">
      <c r="F1584" s="7"/>
      <c r="G1584" s="7"/>
      <c r="H1584" s="7"/>
      <c r="I1584" s="7"/>
    </row>
    <row r="1585" customFormat="false" ht="15" hidden="false" customHeight="true" outlineLevel="0" collapsed="false">
      <c r="F1585" s="7"/>
      <c r="G1585" s="7"/>
      <c r="H1585" s="7"/>
      <c r="I1585" s="7"/>
    </row>
    <row r="1586" customFormat="false" ht="15" hidden="false" customHeight="true" outlineLevel="0" collapsed="false">
      <c r="F1586" s="7"/>
      <c r="G1586" s="7"/>
      <c r="H1586" s="7"/>
      <c r="I1586" s="7"/>
    </row>
    <row r="1587" customFormat="false" ht="15" hidden="false" customHeight="true" outlineLevel="0" collapsed="false">
      <c r="F1587" s="7"/>
      <c r="G1587" s="7"/>
      <c r="H1587" s="7"/>
      <c r="I1587" s="7"/>
    </row>
    <row r="1588" customFormat="false" ht="15" hidden="false" customHeight="true" outlineLevel="0" collapsed="false">
      <c r="F1588" s="7"/>
      <c r="G1588" s="7"/>
      <c r="H1588" s="7"/>
      <c r="I1588" s="7"/>
    </row>
    <row r="1589" customFormat="false" ht="15" hidden="false" customHeight="true" outlineLevel="0" collapsed="false">
      <c r="F1589" s="7"/>
      <c r="G1589" s="7"/>
      <c r="H1589" s="7"/>
      <c r="I1589" s="7"/>
    </row>
    <row r="1590" customFormat="false" ht="15" hidden="false" customHeight="true" outlineLevel="0" collapsed="false">
      <c r="F1590" s="7"/>
      <c r="G1590" s="7"/>
      <c r="H1590" s="7"/>
      <c r="I1590" s="7"/>
    </row>
    <row r="1591" customFormat="false" ht="15" hidden="false" customHeight="true" outlineLevel="0" collapsed="false">
      <c r="F1591" s="7"/>
      <c r="G1591" s="7"/>
      <c r="H1591" s="7"/>
      <c r="I1591" s="7"/>
    </row>
    <row r="1592" customFormat="false" ht="15" hidden="false" customHeight="true" outlineLevel="0" collapsed="false">
      <c r="F1592" s="7"/>
      <c r="G1592" s="7"/>
      <c r="H1592" s="7"/>
      <c r="I1592" s="7"/>
    </row>
    <row r="1593" customFormat="false" ht="15" hidden="false" customHeight="true" outlineLevel="0" collapsed="false">
      <c r="F1593" s="7"/>
      <c r="G1593" s="7"/>
      <c r="H1593" s="7"/>
      <c r="I1593" s="7"/>
    </row>
    <row r="1594" customFormat="false" ht="15" hidden="false" customHeight="true" outlineLevel="0" collapsed="false">
      <c r="F1594" s="7"/>
      <c r="G1594" s="7"/>
      <c r="H1594" s="7"/>
      <c r="I1594" s="7"/>
    </row>
    <row r="1595" customFormat="false" ht="15" hidden="false" customHeight="true" outlineLevel="0" collapsed="false">
      <c r="F1595" s="7"/>
      <c r="G1595" s="7"/>
      <c r="H1595" s="7"/>
      <c r="I1595" s="7"/>
    </row>
    <row r="1596" customFormat="false" ht="15" hidden="false" customHeight="true" outlineLevel="0" collapsed="false">
      <c r="F1596" s="7"/>
      <c r="G1596" s="7"/>
      <c r="H1596" s="7"/>
      <c r="I1596" s="7"/>
    </row>
  </sheetData>
  <sheetProtection sheet="true" objects="true" scenarios="true"/>
  <protectedRanges>
    <protectedRange name="Диапазон1" sqref="A1:J65536"/>
  </protectedRanges>
  <dataValidations count="5">
    <dataValidation allowBlank="true" errorStyle="stop" operator="between" showDropDown="false" showErrorMessage="true" showInputMessage="false" sqref="D2:D1596" type="list">
      <formula1>классы</formula1>
      <formula2>0</formula2>
    </dataValidation>
    <dataValidation allowBlank="true" errorStyle="stop" operator="between" showDropDown="false" showErrorMessage="true" showInputMessage="false" sqref="F2:F1596" type="list">
      <formula1>Статус</formula1>
      <formula2>0</formula2>
    </dataValidation>
    <dataValidation allowBlank="true" errorStyle="stop" operator="between" showDropDown="false" showErrorMessage="true" showInputMessage="false" sqref="I2:I1596" type="list">
      <formula1>Предметы</formula1>
      <formula2>0</formula2>
    </dataValidation>
    <dataValidation allowBlank="true" errorStyle="stop" operator="between" showDropDown="false" showErrorMessage="true" showInputMessage="false" sqref="H2:H1596" type="list">
      <formula1>INDIRECT(SUBSTITUTE($G2," ","_"))</formula1>
      <formula2>0</formula2>
    </dataValidation>
    <dataValidation allowBlank="true" errorStyle="stop" operator="between" showDropDown="false" showErrorMessage="true" showInputMessage="false" sqref="G2:G1596" type="list">
      <formula1>$L$1:$B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44"/>
    <col collapsed="false" customWidth="true" hidden="false" outlineLevel="0" max="2" min="2" style="0" width="46.44"/>
    <col collapsed="false" customWidth="true" hidden="false" outlineLevel="0" max="3" min="3" style="0" width="16.99"/>
  </cols>
  <sheetData>
    <row r="1" customFormat="false" ht="14.5" hidden="false" customHeight="false" outlineLevel="0" collapsed="false">
      <c r="A1" s="0" t="n">
        <v>4</v>
      </c>
      <c r="C1" s="0" t="s">
        <v>65</v>
      </c>
    </row>
    <row r="2" customFormat="false" ht="14.5" hidden="false" customHeight="false" outlineLevel="0" collapsed="false">
      <c r="A2" s="0" t="n">
        <v>5</v>
      </c>
      <c r="C2" s="0" t="s">
        <v>123</v>
      </c>
    </row>
    <row r="3" customFormat="false" ht="14.5" hidden="false" customHeight="false" outlineLevel="0" collapsed="false">
      <c r="A3" s="0" t="n">
        <v>6</v>
      </c>
      <c r="C3" s="0" t="s">
        <v>178</v>
      </c>
    </row>
    <row r="4" customFormat="false" ht="14.5" hidden="false" customHeight="false" outlineLevel="0" collapsed="false">
      <c r="A4" s="0" t="n">
        <v>7</v>
      </c>
    </row>
    <row r="5" customFormat="false" ht="14.5" hidden="false" customHeight="false" outlineLevel="0" collapsed="false">
      <c r="A5" s="0" t="n">
        <v>8</v>
      </c>
    </row>
    <row r="6" customFormat="false" ht="14.5" hidden="false" customHeight="false" outlineLevel="0" collapsed="false">
      <c r="A6" s="0" t="n">
        <v>9</v>
      </c>
    </row>
    <row r="7" customFormat="false" ht="14.5" hidden="false" customHeight="false" outlineLevel="0" collapsed="false">
      <c r="A7" s="0" t="n">
        <v>10</v>
      </c>
    </row>
    <row r="8" customFormat="false" ht="14.5" hidden="false" customHeight="false" outlineLevel="0" collapsed="false">
      <c r="A8" s="0" t="n">
        <v>11</v>
      </c>
    </row>
    <row r="11" customFormat="false" ht="14.5" hidden="false" customHeight="false" outlineLevel="0" collapsed="false">
      <c r="A11" s="0" t="s">
        <v>1568</v>
      </c>
    </row>
    <row r="12" customFormat="false" ht="14.5" hidden="false" customHeight="false" outlineLevel="0" collapsed="false">
      <c r="A12" s="0" t="s">
        <v>1569</v>
      </c>
    </row>
    <row r="13" customFormat="false" ht="14.5" hidden="false" customHeight="false" outlineLevel="0" collapsed="false">
      <c r="A13" s="0" t="s">
        <v>1570</v>
      </c>
    </row>
    <row r="14" customFormat="false" ht="14.5" hidden="false" customHeight="false" outlineLevel="0" collapsed="false">
      <c r="A14" s="0" t="s">
        <v>1571</v>
      </c>
    </row>
    <row r="15" customFormat="false" ht="14.5" hidden="false" customHeight="false" outlineLevel="0" collapsed="false">
      <c r="A15" s="0" t="s">
        <v>1572</v>
      </c>
    </row>
    <row r="16" customFormat="false" ht="14.5" hidden="false" customHeight="false" outlineLevel="0" collapsed="false">
      <c r="A16" s="0" t="s">
        <v>1573</v>
      </c>
    </row>
    <row r="17" customFormat="false" ht="14.5" hidden="false" customHeight="false" outlineLevel="0" collapsed="false">
      <c r="A17" s="0" t="s">
        <v>1574</v>
      </c>
    </row>
    <row r="18" customFormat="false" ht="14.5" hidden="false" customHeight="false" outlineLevel="0" collapsed="false">
      <c r="A18" s="0" t="s">
        <v>1575</v>
      </c>
    </row>
    <row r="19" customFormat="false" ht="14.5" hidden="false" customHeight="false" outlineLevel="0" collapsed="false">
      <c r="A19" s="0" t="s">
        <v>1576</v>
      </c>
    </row>
    <row r="20" customFormat="false" ht="14.5" hidden="false" customHeight="false" outlineLevel="0" collapsed="false">
      <c r="A20" s="0" t="s">
        <v>1577</v>
      </c>
    </row>
    <row r="21" customFormat="false" ht="14.5" hidden="false" customHeight="false" outlineLevel="0" collapsed="false">
      <c r="A21" s="0" t="s">
        <v>67</v>
      </c>
    </row>
    <row r="22" customFormat="false" ht="14.5" hidden="false" customHeight="false" outlineLevel="0" collapsed="false">
      <c r="A22" s="0" t="s">
        <v>1578</v>
      </c>
    </row>
    <row r="23" customFormat="false" ht="14.5" hidden="false" customHeight="false" outlineLevel="0" collapsed="false">
      <c r="A23" s="0" t="s">
        <v>1579</v>
      </c>
    </row>
    <row r="24" customFormat="false" ht="14.5" hidden="false" customHeight="false" outlineLevel="0" collapsed="false">
      <c r="A24" s="0" t="s">
        <v>1580</v>
      </c>
    </row>
    <row r="25" customFormat="false" ht="14.5" hidden="false" customHeight="false" outlineLevel="0" collapsed="false">
      <c r="A25" s="0" t="s">
        <v>1581</v>
      </c>
    </row>
    <row r="26" customFormat="false" ht="14.5" hidden="false" customHeight="false" outlineLevel="0" collapsed="false">
      <c r="A26" s="0" t="s">
        <v>1582</v>
      </c>
    </row>
    <row r="27" customFormat="false" ht="14.5" hidden="false" customHeight="false" outlineLevel="0" collapsed="false">
      <c r="A27" s="0" t="s">
        <v>1583</v>
      </c>
    </row>
    <row r="28" customFormat="false" ht="14.5" hidden="false" customHeight="false" outlineLevel="0" collapsed="false">
      <c r="A28" s="0" t="s">
        <v>1584</v>
      </c>
    </row>
    <row r="29" customFormat="false" ht="14.5" hidden="false" customHeight="false" outlineLevel="0" collapsed="false">
      <c r="A29" s="0" t="s">
        <v>1585</v>
      </c>
    </row>
    <row r="30" customFormat="false" ht="14.5" hidden="false" customHeight="false" outlineLevel="0" collapsed="false">
      <c r="A30" s="0" t="s">
        <v>1586</v>
      </c>
    </row>
    <row r="31" customFormat="false" ht="14.5" hidden="false" customHeight="false" outlineLevel="0" collapsed="false">
      <c r="A31" s="0" t="s">
        <v>1587</v>
      </c>
    </row>
    <row r="32" customFormat="false" ht="14.5" hidden="false" customHeight="false" outlineLevel="0" collapsed="false">
      <c r="A32" s="0" t="s">
        <v>1588</v>
      </c>
    </row>
    <row r="33" customFormat="false" ht="14.5" hidden="false" customHeight="false" outlineLevel="0" collapsed="false">
      <c r="A33" s="0" t="s">
        <v>1589</v>
      </c>
    </row>
    <row r="34" customFormat="false" ht="14.5" hidden="false" customHeight="false" outlineLevel="0" collapsed="false">
      <c r="A34" s="0" t="s">
        <v>1590</v>
      </c>
    </row>
    <row r="35" customFormat="false" ht="14.5" hidden="false" customHeight="false" outlineLevel="0" collapsed="false">
      <c r="A35" s="0" t="s">
        <v>1591</v>
      </c>
    </row>
    <row r="36" customFormat="false" ht="14.5" hidden="false" customHeight="false" outlineLevel="0" collapsed="false">
      <c r="A36" s="0" t="s">
        <v>1592</v>
      </c>
    </row>
    <row r="37" customFormat="false" ht="14.5" hidden="false" customHeight="false" outlineLevel="0" collapsed="false">
      <c r="A37" s="0" t="s">
        <v>1593</v>
      </c>
    </row>
    <row r="40" customFormat="false" ht="14.5" hidden="false" customHeight="false" outlineLevel="0" collapsed="false">
      <c r="A40" s="6"/>
      <c r="B4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Абдулла Алиев</cp:lastModifiedBy>
  <dcterms:modified xsi:type="dcterms:W3CDTF">2025-03-12T18:39:51Z</dcterms:modified>
  <cp:revision>0</cp:revision>
  <dc:subject/>
  <dc:title/>
</cp:coreProperties>
</file>